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8:$CG$99</definedName>
    <definedName function="false" hidden="false" localSheetId="0" name="OLE_LINK1" vbProcedure="false">Foglio1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Rilevazione del movimento dei clienti negli esercizi ricettivi (Codice PSN IST_00139)</t>
  </si>
  <si>
    <t xml:space="preserve">DENOMINAZIONE</t>
  </si>
  <si>
    <t xml:space="preserve">Modello aggiornato secondo il Regolamento (UE) n. 692/2011 del Parlamento Europeo inerente allo sviluppo , alla produzione, e alla diffusione di statistiche sul turismo, pubblicato sulla Gazzetta Ufficiale dell'Unione Europea  del 22/07/2011.</t>
  </si>
  <si>
    <t xml:space="preserve">CODICE STRUTTURA</t>
  </si>
  <si>
    <t xml:space="preserve">GIORNI DI APERTURA</t>
  </si>
  <si>
    <t xml:space="preserve">MESE</t>
  </si>
  <si>
    <t xml:space="preserve">febbraio</t>
  </si>
  <si>
    <t xml:space="preserve">COMUNE</t>
  </si>
  <si>
    <t xml:space="preserve">CLIENTI STRANIERI</t>
  </si>
  <si>
    <t xml:space="preserve">CLIENTI ITALIANI</t>
  </si>
  <si>
    <t xml:space="preserve">GIORNO</t>
  </si>
  <si>
    <t xml:space="preserve">MOVIMENTO</t>
  </si>
  <si>
    <t xml:space="preserve">austria</t>
  </si>
  <si>
    <t xml:space="preserve">belgio</t>
  </si>
  <si>
    <t xml:space="preserve">bielorussia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tuania</t>
  </si>
  <si>
    <t xml:space="preserve">lussemburgo</t>
  </si>
  <si>
    <t xml:space="preserve">malta</t>
  </si>
  <si>
    <t xml:space="preserve">moldavi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 e liechtenstein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canada</t>
  </si>
  <si>
    <t xml:space="preserve">stati uniti d'america</t>
  </si>
  <si>
    <t xml:space="preserve">Altri Paesi o territori Nord – Americani (1)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Centro – Sud America (2)</t>
  </si>
  <si>
    <t xml:space="preserve">cina</t>
  </si>
  <si>
    <t xml:space="preserve">giappone</t>
  </si>
  <si>
    <t xml:space="preserve">corea del sud</t>
  </si>
  <si>
    <t xml:space="preserve">india</t>
  </si>
  <si>
    <t xml:space="preserve">israele</t>
  </si>
  <si>
    <t xml:space="preserve">Altri Paesi Asia Occidentale (3)</t>
  </si>
  <si>
    <t xml:space="preserve">altri paesi asiatici</t>
  </si>
  <si>
    <t xml:space="preserve">sud africa</t>
  </si>
  <si>
    <t xml:space="preserve">egitto</t>
  </si>
  <si>
    <t xml:space="preserve">Altri Paesi Africa Mediterranea (4)</t>
  </si>
  <si>
    <t xml:space="preserve">altri paesi africani</t>
  </si>
  <si>
    <t xml:space="preserve">australia</t>
  </si>
  <si>
    <t xml:space="preserve">nuova zelanda</t>
  </si>
  <si>
    <t xml:space="preserve">Altri Paesi o territori Oceania (5)</t>
  </si>
  <si>
    <t xml:space="preserve">Non specificato</t>
  </si>
  <si>
    <t xml:space="preserve">TOTALE PAESI ESTERI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TOTALE GENERALE</t>
  </si>
  <si>
    <t xml:space="preserve">Presenze del giorno precedente</t>
  </si>
  <si>
    <t xml:space="preserve">Letti disponibili</t>
  </si>
  <si>
    <t xml:space="preserve">Camere occupate</t>
  </si>
  <si>
    <t xml:space="preserve">Camere disponibili</t>
  </si>
  <si>
    <t xml:space="preserve">arrivati</t>
  </si>
  <si>
    <t xml:space="preserve">partiti</t>
  </si>
  <si>
    <t xml:space="preserve">present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\-#,##0\ ;&quot; - &quot;;@\ 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8"/>
      <name val="Calibri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FF"/>
      <name val="Times New Roman"/>
      <family val="1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u val="single"/>
      <sz val="16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1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1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29200</xdr:colOff>
      <xdr:row>143</xdr:row>
      <xdr:rowOff>86040</xdr:rowOff>
    </xdr:from>
    <xdr:to>
      <xdr:col>48</xdr:col>
      <xdr:colOff>149040</xdr:colOff>
      <xdr:row>165</xdr:row>
      <xdr:rowOff>85680</xdr:rowOff>
    </xdr:to>
    <xdr:sp>
      <xdr:nvSpPr>
        <xdr:cNvPr id="0" name="CasellaDiTesto 10"/>
        <xdr:cNvSpPr/>
      </xdr:nvSpPr>
      <xdr:spPr>
        <a:xfrm flipV="1" rot="60000">
          <a:off x="23837760" y="29327400"/>
          <a:ext cx="10613160" cy="3562200"/>
        </a:xfrm>
        <a:prstGeom prst="rect">
          <a:avLst/>
        </a:prstGeom>
        <a:solidFill>
          <a:srgbClr val="f2f2f2"/>
        </a:solidFill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o territori Nord – Americani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Bermuda (UK), Greenland (DK) Saint Pierre and Miquelon (FR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Centro – Sud Americ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ntigua e Barbuda, Bahamas, Barbados, Belize, Bolivia, Cile, Colombia, Costa Rica, Cuba, Domenica, Repubblica Dominicana, Ecuador, El Salvador, Giamaica, Grenada, Guatemala,Guyana, Haiti, Honduras, Nicaragua, Panama, Paraguay, Perù, Saint Kitts e Nevis, Saint Lucia, Saint Vincent e Grenadine,Suriname,Trinidad e Tobago, Urugua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Asia Occidental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rabia Saudita, Armenia, Azerbaigian, Bahrein,Emirati Arabi Uniti, Georgia, Giordania, Iran, Iraq, Kuwait, Libano, Oman, Qatar, Siria, Territori dell'Autonomia Palestinese, Yem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Africa Mediterrane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Libia, Tunisia, Algeria, Marocc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o territori Oceani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Figi, Kiribati, Isole Marshall, Stati Federati Micronesia, Nauru, Palau, Papua Nuova Guinea, Isole Salomone, Samoa, Tonga, Tuvalu, Vanuat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600</xdr:colOff>
      <xdr:row>101</xdr:row>
      <xdr:rowOff>142920</xdr:rowOff>
    </xdr:from>
    <xdr:to>
      <xdr:col>38</xdr:col>
      <xdr:colOff>96120</xdr:colOff>
      <xdr:row>118</xdr:row>
      <xdr:rowOff>66600</xdr:rowOff>
    </xdr:to>
    <xdr:sp>
      <xdr:nvSpPr>
        <xdr:cNvPr id="1" name="CasellaDiTesto 2"/>
        <xdr:cNvSpPr/>
      </xdr:nvSpPr>
      <xdr:spPr>
        <a:xfrm>
          <a:off x="13087440" y="22583880"/>
          <a:ext cx="14439960" cy="2676240"/>
        </a:xfrm>
        <a:prstGeom prst="rect">
          <a:avLst/>
        </a:prstGeom>
        <a:solidFill>
          <a:srgbClr val="f2f2f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EGRETO STATISTICO, PROTEZIONE DATI PERSONALI E DIRITTI DEGLI INTERESSATI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a rilevazione sul 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Movimento dei Clienti negli Esercizi Ricettivi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presa tra le rilevazioni statistiche di interesse pubblico con obbligo di risposta, è inserita all’interno del vigente Programma Statistico Nazionale ed ha carattere censuario, quindi, si riferisce a tutte le strutture ricettive (alberghiere ed extra-alberghiere) operanti sul territorio nazionale. La rilevazione è prevista dal Regolamento europeo e del Consiglio relativo alle statistiche europee sul turismo n. 692/2011 e dal Regolamento di esecuzione della Commissione n.1051/2011, così come modificati dal Regolamento delegato (UE) n. 1681/2019 della Commissione del 1°agosto 2019, ed è inserita nel Programma statistico nazionale vigente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 dati raccolti, tutelati dal segreto statistico (art. 9 d.lgs. n. 322/1989) e sottoposti alla normativa in materia di protezione di dati personali (Regolamento (UE) 2016/679, d.lgs. n. 196/2003, d.lgs. n. 101/2018, Regole deontologiche per trattamenti a fini statistici o di ricerca scientifica effettuati nell'ambito del Sistema statistico nazionale) saranno diffusi in forma aggregata, in modo tale che non sia possibile risalire ai soggetti che li forniscono o ai quali si riferiscono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er tutte le altre informazioni riguardanti il trattamento dei dati, i titolari, i responsabili del trattamento e i diritti degli interessati si rimanda all’informativa della rilevazione IST-00139 - Movimento dei clienti negli esercizi ricettivi riportata alla pagina regionale Turismo — Statistica (regione.emilia-romagna.it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0</xdr:row>
      <xdr:rowOff>28800</xdr:rowOff>
    </xdr:from>
    <xdr:to>
      <xdr:col>1</xdr:col>
      <xdr:colOff>836640</xdr:colOff>
      <xdr:row>0</xdr:row>
      <xdr:rowOff>905760</xdr:rowOff>
    </xdr:to>
    <xdr:pic>
      <xdr:nvPicPr>
        <xdr:cNvPr id="2" name="rg_hi" descr=""/>
        <xdr:cNvPicPr/>
      </xdr:nvPicPr>
      <xdr:blipFill>
        <a:blip r:embed="rId1"/>
        <a:stretch/>
      </xdr:blipFill>
      <xdr:spPr>
        <a:xfrm>
          <a:off x="31680" y="28800"/>
          <a:ext cx="2349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5560</xdr:colOff>
      <xdr:row>102</xdr:row>
      <xdr:rowOff>9360</xdr:rowOff>
    </xdr:from>
    <xdr:to>
      <xdr:col>15</xdr:col>
      <xdr:colOff>412560</xdr:colOff>
      <xdr:row>122</xdr:row>
      <xdr:rowOff>114480</xdr:rowOff>
    </xdr:to>
    <xdr:sp>
      <xdr:nvSpPr>
        <xdr:cNvPr id="3" name="CasellaDiTesto 3"/>
        <xdr:cNvSpPr/>
      </xdr:nvSpPr>
      <xdr:spPr>
        <a:xfrm>
          <a:off x="1375560" y="22612320"/>
          <a:ext cx="10665720" cy="3343320"/>
        </a:xfrm>
        <a:prstGeom prst="rect">
          <a:avLst/>
        </a:prstGeom>
        <a:solidFill>
          <a:srgbClr val="f2f2f2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o territori Nord – Americani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Bermuda (UK), Greenland (DK) Saint Pierre and Miquelon (FR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Centro – Sud Americ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ntigua e Barbuda, Bahamas, Barbados, Belize, Bolivia, Cile, Colombia, Costa Rica, Cuba, Domenica, Repubblica Dominicana, Ecuador, El Salvador, Giamaica, Grenada, Guatemala,Guyana, Haiti, Honduras, Nicaragua, Panama, Paraguay, Perù, Saint Kitts e Nevis, Saint Lucia, Saint Vincent e Grenadine,Suriname,Trinidad e Tobago, Urugua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Asia Occidental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rabia Saudita, Armenia, Azerbaigian, Bahrein,Emirati Arabi Uniti, Georgia, Giordania, Iran, Iraq, Kuwait, Libano, Oman, Qatar, Siria, Territori dell'Autonomia Palestinese, Yem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Africa Mediterrane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Libia, Tunisia, Algeria, Marocc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ltri Paesi o territori Oceani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Figi, Kiribati, Isole Marshall, Stati Federati Micronesia, Nauru, Palau, Papua Nuova Guinea, Isole Salomone, Samoa, Tonga, Tuvalu, Vanuatu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2" width="15.82"/>
    <col collapsed="false" customWidth="true" hidden="false" outlineLevel="0" max="3" min="3" style="1" width="13.15"/>
    <col collapsed="false" customWidth="true" hidden="false" outlineLevel="0" max="61" min="4" style="1" width="10.82"/>
    <col collapsed="false" customWidth="true" hidden="false" outlineLevel="0" max="62" min="62" style="1" width="22.15"/>
    <col collapsed="false" customWidth="true" hidden="false" outlineLevel="0" max="83" min="63" style="1" width="10.82"/>
    <col collapsed="false" customWidth="true" hidden="false" outlineLevel="0" max="86" min="84" style="1" width="17.82"/>
    <col collapsed="false" customWidth="true" hidden="false" outlineLevel="0" max="87" min="87" style="1" width="15.99"/>
    <col collapsed="false" customWidth="true" hidden="false" outlineLevel="0" max="88" min="88" style="1" width="14.99"/>
    <col collapsed="false" customWidth="true" hidden="false" outlineLevel="0" max="89" min="89" style="1" width="10.49"/>
    <col collapsed="false" customWidth="false" hidden="false" outlineLevel="0" max="257" min="90" style="1" width="9.32"/>
  </cols>
  <sheetData>
    <row r="1" customFormat="false" ht="72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6"/>
      <c r="V1" s="6"/>
      <c r="W1" s="6"/>
      <c r="Z1" s="7"/>
    </row>
    <row r="2" customFormat="false" ht="16.5" hidden="false" customHeight="true" outlineLevel="0" collapsed="false">
      <c r="A2" s="8" t="s">
        <v>1</v>
      </c>
      <c r="B2" s="9"/>
      <c r="C2" s="9"/>
      <c r="D2" s="9"/>
      <c r="E2" s="9"/>
      <c r="F2" s="9"/>
      <c r="P2" s="10" t="s">
        <v>2</v>
      </c>
      <c r="Q2" s="10"/>
      <c r="R2" s="10"/>
      <c r="S2" s="10"/>
      <c r="T2" s="10"/>
      <c r="V2" s="11"/>
      <c r="W2" s="12"/>
      <c r="X2" s="12"/>
      <c r="Y2" s="12"/>
      <c r="Z2" s="12"/>
      <c r="AA2" s="12"/>
    </row>
    <row r="3" customFormat="false" ht="15.75" hidden="false" customHeight="false" outlineLevel="0" collapsed="false">
      <c r="A3" s="13" t="s">
        <v>3</v>
      </c>
      <c r="B3" s="13"/>
      <c r="C3" s="9"/>
      <c r="D3" s="9"/>
      <c r="E3" s="9"/>
      <c r="F3" s="14" t="s">
        <v>4</v>
      </c>
      <c r="G3" s="14"/>
      <c r="H3" s="14"/>
      <c r="I3" s="15"/>
      <c r="P3" s="10"/>
      <c r="Q3" s="10"/>
      <c r="R3" s="10"/>
      <c r="S3" s="10"/>
      <c r="T3" s="10"/>
      <c r="V3" s="16"/>
      <c r="W3" s="16"/>
      <c r="X3" s="17"/>
      <c r="Y3" s="17"/>
      <c r="Z3" s="17"/>
      <c r="AA3" s="17"/>
    </row>
    <row r="4" customFormat="false" ht="12.75" hidden="false" customHeight="false" outlineLevel="0" collapsed="false">
      <c r="B4" s="1"/>
      <c r="F4" s="18" t="s">
        <v>5</v>
      </c>
      <c r="G4" s="18"/>
      <c r="H4" s="18"/>
      <c r="I4" s="19" t="s">
        <v>6</v>
      </c>
      <c r="J4" s="19"/>
      <c r="K4" s="19"/>
      <c r="P4" s="10"/>
      <c r="Q4" s="10"/>
      <c r="R4" s="10"/>
      <c r="S4" s="10"/>
      <c r="T4" s="10"/>
      <c r="Z4" s="7"/>
    </row>
    <row r="5" customFormat="false" ht="18.75" hidden="false" customHeight="true" outlineLevel="0" collapsed="false">
      <c r="A5" s="8" t="s">
        <v>7</v>
      </c>
      <c r="B5" s="9"/>
      <c r="C5" s="9"/>
      <c r="D5" s="9"/>
      <c r="E5" s="9"/>
      <c r="G5" s="20"/>
      <c r="H5" s="20"/>
      <c r="I5" s="20"/>
      <c r="J5" s="20"/>
      <c r="K5" s="20"/>
      <c r="P5" s="10"/>
      <c r="Q5" s="10"/>
      <c r="R5" s="10"/>
      <c r="S5" s="10"/>
      <c r="T5" s="10"/>
      <c r="W5" s="21"/>
      <c r="Z5" s="7"/>
    </row>
    <row r="6" customFormat="false" ht="12.75" hidden="false" customHeight="false" outlineLevel="0" collapsed="false">
      <c r="B6" s="22"/>
      <c r="C6" s="22"/>
      <c r="D6" s="22"/>
      <c r="G6" s="21"/>
      <c r="H6" s="21"/>
      <c r="I6" s="21"/>
      <c r="J6" s="21"/>
      <c r="K6" s="21"/>
      <c r="L6" s="23"/>
      <c r="P6" s="10"/>
      <c r="Q6" s="10"/>
      <c r="R6" s="10"/>
      <c r="S6" s="10"/>
      <c r="T6" s="10"/>
      <c r="Z6" s="7"/>
    </row>
    <row r="7" s="24" customFormat="true" ht="18.75" hidden="false" customHeight="false" outlineLevel="0" collapsed="false">
      <c r="B7" s="25"/>
      <c r="C7" s="26" t="s">
        <v>8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 t="s">
        <v>8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 t="s">
        <v>8</v>
      </c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 t="s">
        <v>8</v>
      </c>
      <c r="BB7" s="26"/>
      <c r="BC7" s="26"/>
      <c r="BD7" s="26"/>
      <c r="BE7" s="26"/>
      <c r="BF7" s="26"/>
      <c r="BG7" s="26"/>
      <c r="BH7" s="26"/>
      <c r="BI7" s="26"/>
      <c r="BK7" s="24" t="s">
        <v>9</v>
      </c>
    </row>
    <row r="8" s="35" customFormat="true" ht="94.5" hidden="false" customHeight="true" outlineLevel="0" collapsed="false">
      <c r="A8" s="27" t="s">
        <v>10</v>
      </c>
      <c r="B8" s="28" t="s">
        <v>11</v>
      </c>
      <c r="C8" s="29" t="s">
        <v>12</v>
      </c>
      <c r="D8" s="30" t="s">
        <v>13</v>
      </c>
      <c r="E8" s="30" t="s">
        <v>14</v>
      </c>
      <c r="F8" s="30" t="s">
        <v>15</v>
      </c>
      <c r="G8" s="30" t="s">
        <v>16</v>
      </c>
      <c r="H8" s="30" t="s">
        <v>17</v>
      </c>
      <c r="I8" s="30" t="s">
        <v>18</v>
      </c>
      <c r="J8" s="30" t="s">
        <v>19</v>
      </c>
      <c r="K8" s="30" t="s">
        <v>20</v>
      </c>
      <c r="L8" s="30" t="s">
        <v>21</v>
      </c>
      <c r="M8" s="30" t="s">
        <v>22</v>
      </c>
      <c r="N8" s="30" t="s">
        <v>23</v>
      </c>
      <c r="O8" s="30" t="s">
        <v>24</v>
      </c>
      <c r="P8" s="30" t="s">
        <v>25</v>
      </c>
      <c r="Q8" s="30" t="s">
        <v>26</v>
      </c>
      <c r="R8" s="30" t="s">
        <v>27</v>
      </c>
      <c r="S8" s="30" t="s">
        <v>28</v>
      </c>
      <c r="T8" s="30" t="s">
        <v>29</v>
      </c>
      <c r="U8" s="30" t="s">
        <v>30</v>
      </c>
      <c r="V8" s="30" t="s">
        <v>31</v>
      </c>
      <c r="W8" s="30" t="s">
        <v>32</v>
      </c>
      <c r="X8" s="30" t="s">
        <v>33</v>
      </c>
      <c r="Y8" s="30" t="s">
        <v>34</v>
      </c>
      <c r="Z8" s="30" t="s">
        <v>35</v>
      </c>
      <c r="AA8" s="30" t="s">
        <v>36</v>
      </c>
      <c r="AB8" s="30" t="s">
        <v>37</v>
      </c>
      <c r="AC8" s="30" t="s">
        <v>38</v>
      </c>
      <c r="AD8" s="30" t="s">
        <v>39</v>
      </c>
      <c r="AE8" s="30" t="s">
        <v>40</v>
      </c>
      <c r="AF8" s="30" t="s">
        <v>41</v>
      </c>
      <c r="AG8" s="30" t="s">
        <v>42</v>
      </c>
      <c r="AH8" s="30" t="s">
        <v>43</v>
      </c>
      <c r="AI8" s="30" t="s">
        <v>44</v>
      </c>
      <c r="AJ8" s="30" t="s">
        <v>45</v>
      </c>
      <c r="AK8" s="30" t="s">
        <v>46</v>
      </c>
      <c r="AL8" s="30" t="s">
        <v>47</v>
      </c>
      <c r="AM8" s="30" t="s">
        <v>48</v>
      </c>
      <c r="AN8" s="30" t="s">
        <v>49</v>
      </c>
      <c r="AO8" s="30" t="s">
        <v>50</v>
      </c>
      <c r="AP8" s="30" t="s">
        <v>51</v>
      </c>
      <c r="AQ8" s="30" t="s">
        <v>52</v>
      </c>
      <c r="AR8" s="30" t="s">
        <v>53</v>
      </c>
      <c r="AS8" s="30" t="s">
        <v>54</v>
      </c>
      <c r="AT8" s="30" t="s">
        <v>55</v>
      </c>
      <c r="AU8" s="30" t="s">
        <v>56</v>
      </c>
      <c r="AV8" s="30" t="s">
        <v>57</v>
      </c>
      <c r="AW8" s="30" t="s">
        <v>58</v>
      </c>
      <c r="AX8" s="30" t="s">
        <v>59</v>
      </c>
      <c r="AY8" s="30" t="s">
        <v>60</v>
      </c>
      <c r="AZ8" s="30" t="s">
        <v>61</v>
      </c>
      <c r="BA8" s="30" t="s">
        <v>62</v>
      </c>
      <c r="BB8" s="30" t="s">
        <v>63</v>
      </c>
      <c r="BC8" s="30" t="s">
        <v>64</v>
      </c>
      <c r="BD8" s="30" t="s">
        <v>65</v>
      </c>
      <c r="BE8" s="30" t="s">
        <v>66</v>
      </c>
      <c r="BF8" s="30" t="s">
        <v>67</v>
      </c>
      <c r="BG8" s="30" t="s">
        <v>68</v>
      </c>
      <c r="BH8" s="31" t="s">
        <v>69</v>
      </c>
      <c r="BI8" s="31" t="s">
        <v>70</v>
      </c>
      <c r="BJ8" s="28" t="s">
        <v>71</v>
      </c>
      <c r="BK8" s="29" t="s">
        <v>72</v>
      </c>
      <c r="BL8" s="30" t="s">
        <v>73</v>
      </c>
      <c r="BM8" s="30" t="s">
        <v>74</v>
      </c>
      <c r="BN8" s="30" t="s">
        <v>75</v>
      </c>
      <c r="BO8" s="30" t="s">
        <v>76</v>
      </c>
      <c r="BP8" s="30" t="s">
        <v>77</v>
      </c>
      <c r="BQ8" s="30" t="s">
        <v>78</v>
      </c>
      <c r="BR8" s="30" t="s">
        <v>79</v>
      </c>
      <c r="BS8" s="30" t="s">
        <v>80</v>
      </c>
      <c r="BT8" s="30" t="s">
        <v>81</v>
      </c>
      <c r="BU8" s="30" t="s">
        <v>82</v>
      </c>
      <c r="BV8" s="30" t="s">
        <v>83</v>
      </c>
      <c r="BW8" s="30" t="s">
        <v>84</v>
      </c>
      <c r="BX8" s="30" t="s">
        <v>85</v>
      </c>
      <c r="BY8" s="30" t="s">
        <v>86</v>
      </c>
      <c r="BZ8" s="30" t="s">
        <v>87</v>
      </c>
      <c r="CA8" s="30" t="s">
        <v>88</v>
      </c>
      <c r="CB8" s="30" t="s">
        <v>89</v>
      </c>
      <c r="CC8" s="30" t="s">
        <v>90</v>
      </c>
      <c r="CD8" s="30" t="s">
        <v>91</v>
      </c>
      <c r="CE8" s="31" t="s">
        <v>92</v>
      </c>
      <c r="CF8" s="32" t="s">
        <v>93</v>
      </c>
      <c r="CG8" s="28" t="s">
        <v>94</v>
      </c>
      <c r="CH8" s="33"/>
      <c r="CI8" s="34"/>
      <c r="CJ8" s="34"/>
    </row>
    <row r="9" s="45" customFormat="true" ht="49.5" hidden="false" customHeight="true" outlineLevel="0" collapsed="false">
      <c r="A9" s="36" t="s">
        <v>95</v>
      </c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9" t="n">
        <f aca="false">SUM(C9:BI9)</f>
        <v>0</v>
      </c>
      <c r="BK9" s="37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40"/>
      <c r="CF9" s="41" t="n">
        <f aca="false">SUM(BK9:CE9)</f>
        <v>0</v>
      </c>
      <c r="CG9" s="39" t="n">
        <f aca="false">CF9+BJ9</f>
        <v>0</v>
      </c>
      <c r="CH9" s="42" t="s">
        <v>96</v>
      </c>
      <c r="CI9" s="43" t="s">
        <v>97</v>
      </c>
      <c r="CJ9" s="44" t="s">
        <v>98</v>
      </c>
    </row>
    <row r="10" s="59" customFormat="true" ht="15.75" hidden="false" customHeight="false" outlineLevel="0" collapsed="false">
      <c r="A10" s="46"/>
      <c r="B10" s="47" t="s">
        <v>99</v>
      </c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1" t="n">
        <f aca="false">SUM(C10:BI10)</f>
        <v>0</v>
      </c>
      <c r="BK10" s="52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3"/>
      <c r="CF10" s="54" t="n">
        <f aca="false">SUM(BK10:CE10)</f>
        <v>0</v>
      </c>
      <c r="CG10" s="55" t="n">
        <f aca="false">CF10+BJ10</f>
        <v>0</v>
      </c>
      <c r="CH10" s="56"/>
      <c r="CI10" s="57"/>
      <c r="CJ10" s="58"/>
    </row>
    <row r="11" s="59" customFormat="true" ht="15.75" hidden="false" customHeight="false" outlineLevel="0" collapsed="false">
      <c r="A11" s="60" t="n">
        <v>1</v>
      </c>
      <c r="B11" s="61" t="s">
        <v>100</v>
      </c>
      <c r="C11" s="62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5" t="n">
        <f aca="false">SUM(C11:BI11)</f>
        <v>0</v>
      </c>
      <c r="BK11" s="66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7"/>
      <c r="CF11" s="68" t="n">
        <f aca="false">SUM(BK11:CE11)</f>
        <v>0</v>
      </c>
      <c r="CG11" s="69" t="n">
        <f aca="false">CF11+BJ11</f>
        <v>0</v>
      </c>
      <c r="CH11" s="56"/>
      <c r="CI11" s="57"/>
      <c r="CJ11" s="58"/>
    </row>
    <row r="12" s="80" customFormat="true" ht="15.75" hidden="false" customHeight="false" outlineLevel="0" collapsed="false">
      <c r="A12" s="70"/>
      <c r="B12" s="71" t="s">
        <v>101</v>
      </c>
      <c r="C12" s="72" t="n">
        <f aca="false">(C9+C10)-C11</f>
        <v>0</v>
      </c>
      <c r="D12" s="73" t="n">
        <f aca="false">(D9+D10)-D11</f>
        <v>0</v>
      </c>
      <c r="E12" s="74" t="n">
        <f aca="false">(E9+E10)-E11</f>
        <v>0</v>
      </c>
      <c r="F12" s="74" t="n">
        <f aca="false">(F9+F10)-F11</f>
        <v>0</v>
      </c>
      <c r="G12" s="74" t="n">
        <f aca="false">(G9+G10)-G11</f>
        <v>0</v>
      </c>
      <c r="H12" s="74" t="n">
        <f aca="false">(H9+H10)-H11</f>
        <v>0</v>
      </c>
      <c r="I12" s="74" t="n">
        <f aca="false">(I9+I10)-I11</f>
        <v>0</v>
      </c>
      <c r="J12" s="74" t="n">
        <f aca="false">(J9+J10)-J11</f>
        <v>0</v>
      </c>
      <c r="K12" s="74" t="n">
        <f aca="false">(K9+K10)-K11</f>
        <v>0</v>
      </c>
      <c r="L12" s="74" t="n">
        <f aca="false">(L9+L10)-L11</f>
        <v>0</v>
      </c>
      <c r="M12" s="74" t="n">
        <f aca="false">(M9+M10)-M11</f>
        <v>0</v>
      </c>
      <c r="N12" s="74" t="n">
        <f aca="false">(N9+N10)-N11</f>
        <v>0</v>
      </c>
      <c r="O12" s="74" t="n">
        <f aca="false">(O9+O10)-O11</f>
        <v>0</v>
      </c>
      <c r="P12" s="74" t="n">
        <f aca="false">(P9+P10)-P11</f>
        <v>0</v>
      </c>
      <c r="Q12" s="74" t="n">
        <f aca="false">(Q9+Q10)-Q11</f>
        <v>0</v>
      </c>
      <c r="R12" s="74" t="n">
        <f aca="false">(R9+R10)-R11</f>
        <v>0</v>
      </c>
      <c r="S12" s="74" t="n">
        <f aca="false">(S9+S10)-S11</f>
        <v>0</v>
      </c>
      <c r="T12" s="74" t="n">
        <f aca="false">(T9+T10)-T11</f>
        <v>0</v>
      </c>
      <c r="U12" s="74" t="n">
        <f aca="false">(U9+U10)-U11</f>
        <v>0</v>
      </c>
      <c r="V12" s="74" t="n">
        <f aca="false">(V9+V10)-V11</f>
        <v>0</v>
      </c>
      <c r="W12" s="74" t="n">
        <f aca="false">(W9+W10)-W11</f>
        <v>0</v>
      </c>
      <c r="X12" s="74" t="n">
        <f aca="false">(X9+X10)-X11</f>
        <v>0</v>
      </c>
      <c r="Y12" s="74" t="n">
        <f aca="false">(Y9+Y10)-Y11</f>
        <v>0</v>
      </c>
      <c r="Z12" s="74" t="n">
        <f aca="false">(Z9+Z10)-Z11</f>
        <v>0</v>
      </c>
      <c r="AA12" s="74" t="n">
        <f aca="false">(AA9+AA10)-AA11</f>
        <v>0</v>
      </c>
      <c r="AB12" s="74" t="n">
        <f aca="false">(AB9+AB10)-AB11</f>
        <v>0</v>
      </c>
      <c r="AC12" s="74" t="n">
        <f aca="false">(AC9+AC10)-AC11</f>
        <v>0</v>
      </c>
      <c r="AD12" s="74" t="n">
        <f aca="false">(AD9+AD10)-AD11</f>
        <v>0</v>
      </c>
      <c r="AE12" s="74" t="n">
        <f aca="false">(AE9+AE10)-AE11</f>
        <v>0</v>
      </c>
      <c r="AF12" s="74" t="n">
        <f aca="false">(AF9+AF10)-AF11</f>
        <v>0</v>
      </c>
      <c r="AG12" s="74" t="n">
        <f aca="false">(AG9+AG10)-AG11</f>
        <v>0</v>
      </c>
      <c r="AH12" s="74" t="n">
        <f aca="false">(AH9+AH10)-AH11</f>
        <v>0</v>
      </c>
      <c r="AI12" s="74" t="n">
        <f aca="false">(AI9+AI10)-AI11</f>
        <v>0</v>
      </c>
      <c r="AJ12" s="74" t="n">
        <f aca="false">(AJ9+AJ10)-AJ11</f>
        <v>0</v>
      </c>
      <c r="AK12" s="74" t="n">
        <f aca="false">(AK9+AK10)-AK11</f>
        <v>0</v>
      </c>
      <c r="AL12" s="74" t="n">
        <f aca="false">(AL9+AL10)-AL11</f>
        <v>0</v>
      </c>
      <c r="AM12" s="74" t="n">
        <f aca="false">(AM9+AM10)-AM11</f>
        <v>0</v>
      </c>
      <c r="AN12" s="74" t="n">
        <f aca="false">(AN9+AN10)-AN11</f>
        <v>0</v>
      </c>
      <c r="AO12" s="74" t="n">
        <f aca="false">(AO9+AO10)-AO11</f>
        <v>0</v>
      </c>
      <c r="AP12" s="74" t="n">
        <f aca="false">(AP9+AP10)-AP11</f>
        <v>0</v>
      </c>
      <c r="AQ12" s="74" t="n">
        <f aca="false">(AQ9+AQ10)-AQ11</f>
        <v>0</v>
      </c>
      <c r="AR12" s="74" t="n">
        <f aca="false">(AR9+AR10)-AR11</f>
        <v>0</v>
      </c>
      <c r="AS12" s="74" t="n">
        <f aca="false">(AS9+AS10)-AS11</f>
        <v>0</v>
      </c>
      <c r="AT12" s="74" t="n">
        <f aca="false">(AT9+AT10)-AT11</f>
        <v>0</v>
      </c>
      <c r="AU12" s="74" t="n">
        <f aca="false">(AU9+AU10)-AU11</f>
        <v>0</v>
      </c>
      <c r="AV12" s="74" t="n">
        <f aca="false">(AV9+AV10)-AV11</f>
        <v>0</v>
      </c>
      <c r="AW12" s="74" t="n">
        <f aca="false">(AW9+AW10)-AW11</f>
        <v>0</v>
      </c>
      <c r="AX12" s="74" t="n">
        <f aca="false">(AX9+AX10)-AX11</f>
        <v>0</v>
      </c>
      <c r="AY12" s="74" t="n">
        <f aca="false">(AY9+AY10)-AY11</f>
        <v>0</v>
      </c>
      <c r="AZ12" s="74" t="n">
        <f aca="false">(AZ9+AZ10)-AZ11</f>
        <v>0</v>
      </c>
      <c r="BA12" s="74" t="n">
        <f aca="false">(BA9+BA10)-BA11</f>
        <v>0</v>
      </c>
      <c r="BB12" s="74" t="n">
        <f aca="false">(BB9+BB10)-BB11</f>
        <v>0</v>
      </c>
      <c r="BC12" s="74" t="n">
        <f aca="false">(BC9+BC10)-BC11</f>
        <v>0</v>
      </c>
      <c r="BD12" s="74" t="n">
        <f aca="false">(BD9+BD10)-BD11</f>
        <v>0</v>
      </c>
      <c r="BE12" s="74" t="n">
        <f aca="false">(BE9+BE10)-BE11</f>
        <v>0</v>
      </c>
      <c r="BF12" s="74" t="n">
        <f aca="false">(BF9+BF10)-BF11</f>
        <v>0</v>
      </c>
      <c r="BG12" s="74" t="n">
        <f aca="false">(BG9+BG10)-BG11</f>
        <v>0</v>
      </c>
      <c r="BH12" s="74" t="n">
        <f aca="false">(BH9+BH10)-BH11</f>
        <v>0</v>
      </c>
      <c r="BI12" s="74" t="n">
        <f aca="false">(BI9+BI10)-BI11</f>
        <v>0</v>
      </c>
      <c r="BJ12" s="75" t="n">
        <f aca="false">SUM(C12:BI12)</f>
        <v>0</v>
      </c>
      <c r="BK12" s="76" t="n">
        <f aca="false">(BK9+BK10)-BK11</f>
        <v>0</v>
      </c>
      <c r="BL12" s="74" t="n">
        <f aca="false">(BL9+BL10)-BL11</f>
        <v>0</v>
      </c>
      <c r="BM12" s="74" t="n">
        <f aca="false">(BM9+BM10)-BM11</f>
        <v>0</v>
      </c>
      <c r="BN12" s="74" t="n">
        <f aca="false">(BN9+BN10)-BN11</f>
        <v>0</v>
      </c>
      <c r="BO12" s="74" t="n">
        <f aca="false">(BO9+BO10)-BO11</f>
        <v>0</v>
      </c>
      <c r="BP12" s="74" t="n">
        <f aca="false">(BP9+BP10)-BP11</f>
        <v>0</v>
      </c>
      <c r="BQ12" s="74" t="n">
        <f aca="false">(BQ9+BQ10)-BQ11</f>
        <v>0</v>
      </c>
      <c r="BR12" s="74" t="n">
        <f aca="false">(BR9+BR10)-BR11</f>
        <v>0</v>
      </c>
      <c r="BS12" s="74" t="n">
        <f aca="false">(BS9+BS10)-BS11</f>
        <v>0</v>
      </c>
      <c r="BT12" s="74" t="n">
        <f aca="false">(BT9+BT10)-BT11</f>
        <v>0</v>
      </c>
      <c r="BU12" s="74" t="n">
        <f aca="false">(BU9+BU10)-BU11</f>
        <v>0</v>
      </c>
      <c r="BV12" s="74" t="n">
        <f aca="false">(BV9+BV10)-BV11</f>
        <v>0</v>
      </c>
      <c r="BW12" s="74" t="n">
        <f aca="false">(BW9+BW10)-BW11</f>
        <v>0</v>
      </c>
      <c r="BX12" s="74" t="n">
        <f aca="false">(BX9+BX10)-BX11</f>
        <v>0</v>
      </c>
      <c r="BY12" s="74" t="n">
        <f aca="false">(BY9+BY10)-BY11</f>
        <v>0</v>
      </c>
      <c r="BZ12" s="74" t="n">
        <f aca="false">(BZ9+BZ10)-BZ11</f>
        <v>0</v>
      </c>
      <c r="CA12" s="74" t="n">
        <f aca="false">(CA9+CA10)-CA11</f>
        <v>0</v>
      </c>
      <c r="CB12" s="74" t="n">
        <f aca="false">(CB9+CB10)-CB11</f>
        <v>0</v>
      </c>
      <c r="CC12" s="74" t="n">
        <f aca="false">(CC9+CC10)-CC11</f>
        <v>0</v>
      </c>
      <c r="CD12" s="74" t="n">
        <f aca="false">(CD9+CD10)-CD11</f>
        <v>0</v>
      </c>
      <c r="CE12" s="77" t="n">
        <f aca="false">(CE9+CE10)-CE11</f>
        <v>0</v>
      </c>
      <c r="CF12" s="78" t="n">
        <f aca="false">SUM(BK12:CE12)</f>
        <v>0</v>
      </c>
      <c r="CG12" s="79" t="n">
        <f aca="false">CF12+BJ12</f>
        <v>0</v>
      </c>
      <c r="CH12" s="56"/>
      <c r="CI12" s="57"/>
      <c r="CJ12" s="58"/>
    </row>
    <row r="13" s="59" customFormat="true" ht="15.75" hidden="false" customHeight="false" outlineLevel="0" collapsed="false">
      <c r="A13" s="81"/>
      <c r="B13" s="82" t="s">
        <v>99</v>
      </c>
      <c r="C13" s="52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83" t="n">
        <f aca="false">SUM(C13:BI13)</f>
        <v>0</v>
      </c>
      <c r="BK13" s="52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84"/>
      <c r="CF13" s="85" t="n">
        <f aca="false">SUM(BK13:CE13)</f>
        <v>0</v>
      </c>
      <c r="CG13" s="69" t="n">
        <f aca="false">CF13+BJ13</f>
        <v>0</v>
      </c>
      <c r="CH13" s="86"/>
      <c r="CI13" s="57"/>
      <c r="CJ13" s="58"/>
    </row>
    <row r="14" s="59" customFormat="true" ht="15.75" hidden="false" customHeight="false" outlineLevel="0" collapsed="false">
      <c r="A14" s="60" t="n">
        <v>2</v>
      </c>
      <c r="B14" s="61" t="s">
        <v>100</v>
      </c>
      <c r="C14" s="66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87" t="n">
        <f aca="false">SUM(C14:BI14)</f>
        <v>0</v>
      </c>
      <c r="BK14" s="66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7"/>
      <c r="CF14" s="85" t="n">
        <f aca="false">SUM(BK14:CE14)</f>
        <v>0</v>
      </c>
      <c r="CG14" s="69" t="n">
        <f aca="false">CF14+BJ14</f>
        <v>0</v>
      </c>
      <c r="CH14" s="86"/>
      <c r="CI14" s="57"/>
      <c r="CJ14" s="58"/>
    </row>
    <row r="15" s="80" customFormat="true" ht="15.75" hidden="false" customHeight="false" outlineLevel="0" collapsed="false">
      <c r="A15" s="88"/>
      <c r="B15" s="89" t="s">
        <v>101</v>
      </c>
      <c r="C15" s="90" t="n">
        <f aca="false">(C12+C13)-C14</f>
        <v>0</v>
      </c>
      <c r="D15" s="91" t="n">
        <f aca="false">(D12+D13)-D14</f>
        <v>0</v>
      </c>
      <c r="E15" s="92" t="n">
        <f aca="false">(E12+E13)-E14</f>
        <v>0</v>
      </c>
      <c r="F15" s="92" t="n">
        <f aca="false">(F12+F13)-F14</f>
        <v>0</v>
      </c>
      <c r="G15" s="92" t="n">
        <f aca="false">(G12+G13)-G14</f>
        <v>0</v>
      </c>
      <c r="H15" s="92" t="n">
        <f aca="false">(H12+H13)-H14</f>
        <v>0</v>
      </c>
      <c r="I15" s="92" t="n">
        <f aca="false">(I12+I13)-I14</f>
        <v>0</v>
      </c>
      <c r="J15" s="92" t="n">
        <f aca="false">(J12+J13)-J14</f>
        <v>0</v>
      </c>
      <c r="K15" s="92" t="n">
        <f aca="false">(K12+K13)-K14</f>
        <v>0</v>
      </c>
      <c r="L15" s="92" t="n">
        <f aca="false">(L12+L13)-L14</f>
        <v>0</v>
      </c>
      <c r="M15" s="92" t="n">
        <f aca="false">(M12+M13)-M14</f>
        <v>0</v>
      </c>
      <c r="N15" s="92" t="n">
        <f aca="false">(N12+N13)-N14</f>
        <v>0</v>
      </c>
      <c r="O15" s="92" t="n">
        <f aca="false">(O12+O13)-O14</f>
        <v>0</v>
      </c>
      <c r="P15" s="92" t="n">
        <f aca="false">(P12+P13)-P14</f>
        <v>0</v>
      </c>
      <c r="Q15" s="92" t="n">
        <f aca="false">(Q12+Q13)-Q14</f>
        <v>0</v>
      </c>
      <c r="R15" s="92" t="n">
        <f aca="false">(R12+R13)-R14</f>
        <v>0</v>
      </c>
      <c r="S15" s="92" t="n">
        <f aca="false">(S12+S13)-S14</f>
        <v>0</v>
      </c>
      <c r="T15" s="92" t="n">
        <f aca="false">(T12+T13)-T14</f>
        <v>0</v>
      </c>
      <c r="U15" s="92" t="n">
        <f aca="false">(U12+U13)-U14</f>
        <v>0</v>
      </c>
      <c r="V15" s="92" t="n">
        <f aca="false">(V12+V13)-V14</f>
        <v>0</v>
      </c>
      <c r="W15" s="92" t="n">
        <f aca="false">(W12+W13)-W14</f>
        <v>0</v>
      </c>
      <c r="X15" s="92" t="n">
        <f aca="false">(X12+X13)-X14</f>
        <v>0</v>
      </c>
      <c r="Y15" s="92" t="n">
        <f aca="false">(Y12+Y13)-Y14</f>
        <v>0</v>
      </c>
      <c r="Z15" s="92" t="n">
        <f aca="false">(Z12+Z13)-Z14</f>
        <v>0</v>
      </c>
      <c r="AA15" s="92" t="n">
        <f aca="false">(AA12+AA13)-AA14</f>
        <v>0</v>
      </c>
      <c r="AB15" s="92" t="n">
        <f aca="false">(AB12+AB13)-AB14</f>
        <v>0</v>
      </c>
      <c r="AC15" s="92" t="n">
        <f aca="false">(AC12+AC13)-AC14</f>
        <v>0</v>
      </c>
      <c r="AD15" s="92" t="n">
        <f aca="false">(AD12+AD13)-AD14</f>
        <v>0</v>
      </c>
      <c r="AE15" s="92" t="n">
        <f aca="false">(AE12+AE13)-AE14</f>
        <v>0</v>
      </c>
      <c r="AF15" s="92" t="n">
        <f aca="false">(AF12+AF13)-AF14</f>
        <v>0</v>
      </c>
      <c r="AG15" s="92" t="n">
        <f aca="false">(AG12+AG13)-AG14</f>
        <v>0</v>
      </c>
      <c r="AH15" s="92" t="n">
        <f aca="false">(AH12+AH13)-AH14</f>
        <v>0</v>
      </c>
      <c r="AI15" s="92" t="n">
        <f aca="false">(AI12+AI13)-AI14</f>
        <v>0</v>
      </c>
      <c r="AJ15" s="92" t="n">
        <f aca="false">(AJ12+AJ13)-AJ14</f>
        <v>0</v>
      </c>
      <c r="AK15" s="92" t="n">
        <f aca="false">(AK12+AK13)-AK14</f>
        <v>0</v>
      </c>
      <c r="AL15" s="92" t="n">
        <f aca="false">(AL12+AL13)-AL14</f>
        <v>0</v>
      </c>
      <c r="AM15" s="92" t="n">
        <f aca="false">(AM12+AM13)-AM14</f>
        <v>0</v>
      </c>
      <c r="AN15" s="92" t="n">
        <f aca="false">(AN12+AN13)-AN14</f>
        <v>0</v>
      </c>
      <c r="AO15" s="92" t="n">
        <f aca="false">(AO12+AO13)-AO14</f>
        <v>0</v>
      </c>
      <c r="AP15" s="92" t="n">
        <f aca="false">(AP12+AP13)-AP14</f>
        <v>0</v>
      </c>
      <c r="AQ15" s="92" t="n">
        <f aca="false">(AQ12+AQ13)-AQ14</f>
        <v>0</v>
      </c>
      <c r="AR15" s="92" t="n">
        <f aca="false">(AR12+AR13)-AR14</f>
        <v>0</v>
      </c>
      <c r="AS15" s="92" t="n">
        <f aca="false">(AS12+AS13)-AS14</f>
        <v>0</v>
      </c>
      <c r="AT15" s="92" t="n">
        <f aca="false">(AT12+AT13)-AT14</f>
        <v>0</v>
      </c>
      <c r="AU15" s="92" t="n">
        <f aca="false">(AU12+AU13)-AU14</f>
        <v>0</v>
      </c>
      <c r="AV15" s="92" t="n">
        <f aca="false">(AV12+AV13)-AV14</f>
        <v>0</v>
      </c>
      <c r="AW15" s="92" t="n">
        <f aca="false">(AW12+AW13)-AW14</f>
        <v>0</v>
      </c>
      <c r="AX15" s="92" t="n">
        <f aca="false">(AX12+AX13)-AX14</f>
        <v>0</v>
      </c>
      <c r="AY15" s="92" t="n">
        <f aca="false">(AY12+AY13)-AY14</f>
        <v>0</v>
      </c>
      <c r="AZ15" s="92" t="n">
        <f aca="false">(AZ12+AZ13)-AZ14</f>
        <v>0</v>
      </c>
      <c r="BA15" s="92" t="n">
        <f aca="false">(BA12+BA13)-BA14</f>
        <v>0</v>
      </c>
      <c r="BB15" s="92" t="n">
        <f aca="false">(BB12+BB13)-BB14</f>
        <v>0</v>
      </c>
      <c r="BC15" s="92" t="n">
        <f aca="false">(BC12+BC13)-BC14</f>
        <v>0</v>
      </c>
      <c r="BD15" s="92" t="n">
        <f aca="false">(BD12+BD13)-BD14</f>
        <v>0</v>
      </c>
      <c r="BE15" s="92" t="n">
        <f aca="false">(BE12+BE13)-BE14</f>
        <v>0</v>
      </c>
      <c r="BF15" s="92" t="n">
        <f aca="false">(BF12+BF13)-BF14</f>
        <v>0</v>
      </c>
      <c r="BG15" s="92" t="n">
        <f aca="false">(BG12+BG13)-BG14</f>
        <v>0</v>
      </c>
      <c r="BH15" s="92" t="n">
        <f aca="false">(BH12+BH13)-BH14</f>
        <v>0</v>
      </c>
      <c r="BI15" s="92" t="n">
        <f aca="false">(BI12+BI13)-BI14</f>
        <v>0</v>
      </c>
      <c r="BJ15" s="93" t="n">
        <f aca="false">SUM(C15:BI15)</f>
        <v>0</v>
      </c>
      <c r="BK15" s="94" t="n">
        <f aca="false">(BK12+BK13)-BK14</f>
        <v>0</v>
      </c>
      <c r="BL15" s="94" t="n">
        <f aca="false">(BL12+BL13)-BL14</f>
        <v>0</v>
      </c>
      <c r="BM15" s="94" t="n">
        <f aca="false">(BM12+BM13)-BM14</f>
        <v>0</v>
      </c>
      <c r="BN15" s="94" t="n">
        <f aca="false">(BN12+BN13)-BN14</f>
        <v>0</v>
      </c>
      <c r="BO15" s="94" t="n">
        <f aca="false">(BO12+BO13)-BO14</f>
        <v>0</v>
      </c>
      <c r="BP15" s="94" t="n">
        <f aca="false">(BP12+BP13)-BP14</f>
        <v>0</v>
      </c>
      <c r="BQ15" s="94" t="n">
        <f aca="false">(BQ12+BQ13)-BQ14</f>
        <v>0</v>
      </c>
      <c r="BR15" s="94" t="n">
        <f aca="false">(BR12+BR13)-BR14</f>
        <v>0</v>
      </c>
      <c r="BS15" s="94" t="n">
        <f aca="false">(BS12+BS13)-BS14</f>
        <v>0</v>
      </c>
      <c r="BT15" s="94" t="n">
        <f aca="false">(BT12+BT13)-BT14</f>
        <v>0</v>
      </c>
      <c r="BU15" s="94" t="n">
        <f aca="false">(BU12+BU13)-BU14</f>
        <v>0</v>
      </c>
      <c r="BV15" s="94" t="n">
        <f aca="false">(BV12+BV13)-BV14</f>
        <v>0</v>
      </c>
      <c r="BW15" s="94" t="n">
        <f aca="false">(BW12+BW13)-BW14</f>
        <v>0</v>
      </c>
      <c r="BX15" s="94" t="n">
        <f aca="false">(BX12+BX13)-BX14</f>
        <v>0</v>
      </c>
      <c r="BY15" s="94" t="n">
        <f aca="false">(BY12+BY13)-BY14</f>
        <v>0</v>
      </c>
      <c r="BZ15" s="94" t="n">
        <f aca="false">(BZ12+BZ13)-BZ14</f>
        <v>0</v>
      </c>
      <c r="CA15" s="94" t="n">
        <f aca="false">(CA12+CA13)-CA14</f>
        <v>0</v>
      </c>
      <c r="CB15" s="94" t="n">
        <f aca="false">(CB12+CB13)-CB14</f>
        <v>0</v>
      </c>
      <c r="CC15" s="94" t="n">
        <f aca="false">(CC12+CC13)-CC14</f>
        <v>0</v>
      </c>
      <c r="CD15" s="94" t="n">
        <f aca="false">(CD12+CD13)-CD14</f>
        <v>0</v>
      </c>
      <c r="CE15" s="95" t="n">
        <f aca="false">(CE12+CE13)-CE14</f>
        <v>0</v>
      </c>
      <c r="CF15" s="85" t="n">
        <f aca="false">SUM(BK15:CE15)</f>
        <v>0</v>
      </c>
      <c r="CG15" s="69" t="n">
        <f aca="false">CF15+BJ15</f>
        <v>0</v>
      </c>
      <c r="CH15" s="86"/>
      <c r="CI15" s="57"/>
      <c r="CJ15" s="58"/>
    </row>
    <row r="16" s="59" customFormat="true" ht="15.75" hidden="false" customHeight="false" outlineLevel="0" collapsed="false">
      <c r="A16" s="96"/>
      <c r="B16" s="47" t="s">
        <v>99</v>
      </c>
      <c r="C16" s="52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97" t="n">
        <f aca="false">SUM(C16:BI16)</f>
        <v>0</v>
      </c>
      <c r="BK16" s="52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84"/>
      <c r="CF16" s="98" t="n">
        <f aca="false">SUM(BK16:CE16)</f>
        <v>0</v>
      </c>
      <c r="CG16" s="55" t="n">
        <f aca="false">CF16+BJ16</f>
        <v>0</v>
      </c>
      <c r="CH16" s="86"/>
      <c r="CI16" s="57"/>
      <c r="CJ16" s="58"/>
    </row>
    <row r="17" s="59" customFormat="true" ht="15.75" hidden="false" customHeight="false" outlineLevel="0" collapsed="false">
      <c r="A17" s="60" t="n">
        <v>3</v>
      </c>
      <c r="B17" s="61" t="s">
        <v>100</v>
      </c>
      <c r="C17" s="66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87" t="n">
        <f aca="false">SUM(C17:BI17)</f>
        <v>0</v>
      </c>
      <c r="BK17" s="66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7"/>
      <c r="CF17" s="85" t="n">
        <f aca="false">SUM(BK17:CE17)</f>
        <v>0</v>
      </c>
      <c r="CG17" s="69" t="n">
        <f aca="false">CF17+BJ17</f>
        <v>0</v>
      </c>
      <c r="CH17" s="86"/>
      <c r="CI17" s="57"/>
      <c r="CJ17" s="58"/>
    </row>
    <row r="18" s="80" customFormat="true" ht="15.75" hidden="false" customHeight="false" outlineLevel="0" collapsed="false">
      <c r="A18" s="70"/>
      <c r="B18" s="71" t="s">
        <v>101</v>
      </c>
      <c r="C18" s="99" t="n">
        <f aca="false">(C15+C16)-C17</f>
        <v>0</v>
      </c>
      <c r="D18" s="74" t="n">
        <f aca="false">(D15+D16)-D17</f>
        <v>0</v>
      </c>
      <c r="E18" s="74" t="n">
        <f aca="false">(E15+E16)-E17</f>
        <v>0</v>
      </c>
      <c r="F18" s="74" t="n">
        <f aca="false">(F15+F16)-F17</f>
        <v>0</v>
      </c>
      <c r="G18" s="74" t="n">
        <f aca="false">(G15+G16)-G17</f>
        <v>0</v>
      </c>
      <c r="H18" s="74" t="n">
        <f aca="false">(H15+H16)-H17</f>
        <v>0</v>
      </c>
      <c r="I18" s="74" t="n">
        <f aca="false">(I15+I16)-I17</f>
        <v>0</v>
      </c>
      <c r="J18" s="74" t="n">
        <f aca="false">(J15+J16)-J17</f>
        <v>0</v>
      </c>
      <c r="K18" s="74" t="n">
        <f aca="false">(K15+K16)-K17</f>
        <v>0</v>
      </c>
      <c r="L18" s="74" t="n">
        <f aca="false">(L15+L16)-L17</f>
        <v>0</v>
      </c>
      <c r="M18" s="74" t="n">
        <f aca="false">(M15+M16)-M17</f>
        <v>0</v>
      </c>
      <c r="N18" s="74" t="n">
        <f aca="false">(N15+N16)-N17</f>
        <v>0</v>
      </c>
      <c r="O18" s="74" t="n">
        <f aca="false">(O15+O16)-O17</f>
        <v>0</v>
      </c>
      <c r="P18" s="74" t="n">
        <f aca="false">(P15+P16)-P17</f>
        <v>0</v>
      </c>
      <c r="Q18" s="74" t="n">
        <f aca="false">(Q15+Q16)-Q17</f>
        <v>0</v>
      </c>
      <c r="R18" s="74" t="n">
        <f aca="false">(R15+R16)-R17</f>
        <v>0</v>
      </c>
      <c r="S18" s="74" t="n">
        <f aca="false">(S15+S16)-S17</f>
        <v>0</v>
      </c>
      <c r="T18" s="74" t="n">
        <f aca="false">(T15+T16)-T17</f>
        <v>0</v>
      </c>
      <c r="U18" s="74" t="n">
        <f aca="false">(U15+U16)-U17</f>
        <v>0</v>
      </c>
      <c r="V18" s="74" t="n">
        <f aca="false">(V15+V16)-V17</f>
        <v>0</v>
      </c>
      <c r="W18" s="74" t="n">
        <f aca="false">(W15+W16)-W17</f>
        <v>0</v>
      </c>
      <c r="X18" s="74" t="n">
        <f aca="false">(X15+X16)-X17</f>
        <v>0</v>
      </c>
      <c r="Y18" s="74" t="n">
        <f aca="false">(Y15+Y16)-Y17</f>
        <v>0</v>
      </c>
      <c r="Z18" s="74" t="n">
        <f aca="false">(Z15+Z16)-Z17</f>
        <v>0</v>
      </c>
      <c r="AA18" s="74" t="n">
        <f aca="false">(AA15+AA16)-AA17</f>
        <v>0</v>
      </c>
      <c r="AB18" s="74" t="n">
        <f aca="false">(AB15+AB16)-AB17</f>
        <v>0</v>
      </c>
      <c r="AC18" s="74" t="n">
        <f aca="false">(AC15+AC16)-AC17</f>
        <v>0</v>
      </c>
      <c r="AD18" s="74" t="n">
        <f aca="false">(AD15+AD16)-AD17</f>
        <v>0</v>
      </c>
      <c r="AE18" s="74" t="n">
        <f aca="false">(AE15+AE16)-AE17</f>
        <v>0</v>
      </c>
      <c r="AF18" s="74" t="n">
        <f aca="false">(AF15+AF16)-AF17</f>
        <v>0</v>
      </c>
      <c r="AG18" s="74" t="n">
        <f aca="false">(AG15+AG16)-AG17</f>
        <v>0</v>
      </c>
      <c r="AH18" s="74" t="n">
        <f aca="false">(AH15+AH16)-AH17</f>
        <v>0</v>
      </c>
      <c r="AI18" s="74" t="n">
        <f aca="false">(AI15+AI16)-AI17</f>
        <v>0</v>
      </c>
      <c r="AJ18" s="74" t="n">
        <f aca="false">(AJ15+AJ16)-AJ17</f>
        <v>0</v>
      </c>
      <c r="AK18" s="74" t="n">
        <f aca="false">(AK15+AK16)-AK17</f>
        <v>0</v>
      </c>
      <c r="AL18" s="74" t="n">
        <f aca="false">(AL15+AL16)-AL17</f>
        <v>0</v>
      </c>
      <c r="AM18" s="74" t="n">
        <f aca="false">(AM15+AM16)-AM17</f>
        <v>0</v>
      </c>
      <c r="AN18" s="74" t="n">
        <f aca="false">(AN15+AN16)-AN17</f>
        <v>0</v>
      </c>
      <c r="AO18" s="74" t="n">
        <f aca="false">(AO15+AO16)-AO17</f>
        <v>0</v>
      </c>
      <c r="AP18" s="74" t="n">
        <f aca="false">(AP15+AP16)-AP17</f>
        <v>0</v>
      </c>
      <c r="AQ18" s="74" t="n">
        <f aca="false">(AQ15+AQ16)-AQ17</f>
        <v>0</v>
      </c>
      <c r="AR18" s="74" t="n">
        <f aca="false">(AR15+AR16)-AR17</f>
        <v>0</v>
      </c>
      <c r="AS18" s="74" t="n">
        <f aca="false">(AS15+AS16)-AS17</f>
        <v>0</v>
      </c>
      <c r="AT18" s="74" t="n">
        <f aca="false">(AT15+AT16)-AT17</f>
        <v>0</v>
      </c>
      <c r="AU18" s="74" t="n">
        <f aca="false">(AU15+AU16)-AU17</f>
        <v>0</v>
      </c>
      <c r="AV18" s="74" t="n">
        <f aca="false">(AV15+AV16)-AV17</f>
        <v>0</v>
      </c>
      <c r="AW18" s="74" t="n">
        <f aca="false">(AW15+AW16)-AW17</f>
        <v>0</v>
      </c>
      <c r="AX18" s="74" t="n">
        <f aca="false">(AX15+AX16)-AX17</f>
        <v>0</v>
      </c>
      <c r="AY18" s="74" t="n">
        <f aca="false">(AY15+AY16)-AY17</f>
        <v>0</v>
      </c>
      <c r="AZ18" s="74" t="n">
        <f aca="false">(AZ15+AZ16)-AZ17</f>
        <v>0</v>
      </c>
      <c r="BA18" s="74" t="n">
        <f aca="false">(BA15+BA16)-BA17</f>
        <v>0</v>
      </c>
      <c r="BB18" s="74" t="n">
        <f aca="false">(BB15+BB16)-BB17</f>
        <v>0</v>
      </c>
      <c r="BC18" s="74" t="n">
        <f aca="false">(BC15+BC16)-BC17</f>
        <v>0</v>
      </c>
      <c r="BD18" s="74" t="n">
        <f aca="false">(BD15+BD16)-BD17</f>
        <v>0</v>
      </c>
      <c r="BE18" s="74" t="n">
        <f aca="false">(BE15+BE16)-BE17</f>
        <v>0</v>
      </c>
      <c r="BF18" s="74" t="n">
        <f aca="false">(BF15+BF16)-BF17</f>
        <v>0</v>
      </c>
      <c r="BG18" s="74" t="n">
        <f aca="false">(BG15+BG16)-BG17</f>
        <v>0</v>
      </c>
      <c r="BH18" s="74" t="n">
        <f aca="false">(BH15+BH16)-BH17</f>
        <v>0</v>
      </c>
      <c r="BI18" s="74" t="n">
        <f aca="false">(BI15+BI16)-BI17</f>
        <v>0</v>
      </c>
      <c r="BJ18" s="100" t="n">
        <f aca="false">SUM(C18:BI18)</f>
        <v>0</v>
      </c>
      <c r="BK18" s="76" t="n">
        <f aca="false">(BK15+BK16)-BK17</f>
        <v>0</v>
      </c>
      <c r="BL18" s="74" t="n">
        <f aca="false">(BL15+BL16)-BL17</f>
        <v>0</v>
      </c>
      <c r="BM18" s="74" t="n">
        <f aca="false">(BM15+BM16)-BM17</f>
        <v>0</v>
      </c>
      <c r="BN18" s="74" t="n">
        <f aca="false">(BN15+BN16)-BN17</f>
        <v>0</v>
      </c>
      <c r="BO18" s="74" t="n">
        <f aca="false">(BO15+BO16)-BO17</f>
        <v>0</v>
      </c>
      <c r="BP18" s="74" t="n">
        <f aca="false">(BP15+BP16)-BP17</f>
        <v>0</v>
      </c>
      <c r="BQ18" s="74" t="n">
        <f aca="false">(BQ15+BQ16)-BQ17</f>
        <v>0</v>
      </c>
      <c r="BR18" s="74" t="n">
        <f aca="false">(BR15+BR16)-BR17</f>
        <v>0</v>
      </c>
      <c r="BS18" s="74" t="n">
        <f aca="false">(BS15+BS16)-BS17</f>
        <v>0</v>
      </c>
      <c r="BT18" s="74" t="n">
        <f aca="false">(BT15+BT16)-BT17</f>
        <v>0</v>
      </c>
      <c r="BU18" s="74" t="n">
        <f aca="false">(BU15+BU16)-BU17</f>
        <v>0</v>
      </c>
      <c r="BV18" s="74" t="n">
        <f aca="false">(BV15+BV16)-BV17</f>
        <v>0</v>
      </c>
      <c r="BW18" s="74" t="n">
        <f aca="false">(BW15+BW16)-BW17</f>
        <v>0</v>
      </c>
      <c r="BX18" s="74" t="n">
        <f aca="false">(BX15+BX16)-BX17</f>
        <v>0</v>
      </c>
      <c r="BY18" s="74" t="n">
        <f aca="false">(BY15+BY16)-BY17</f>
        <v>0</v>
      </c>
      <c r="BZ18" s="74" t="n">
        <f aca="false">(BZ15+BZ16)-BZ17</f>
        <v>0</v>
      </c>
      <c r="CA18" s="74" t="n">
        <f aca="false">(CA15+CA16)-CA17</f>
        <v>0</v>
      </c>
      <c r="CB18" s="74" t="n">
        <f aca="false">(CB15+CB16)-CB17</f>
        <v>0</v>
      </c>
      <c r="CC18" s="74" t="n">
        <f aca="false">(CC15+CC16)-CC17</f>
        <v>0</v>
      </c>
      <c r="CD18" s="74" t="n">
        <f aca="false">(CD15+CD16)-CD17</f>
        <v>0</v>
      </c>
      <c r="CE18" s="77" t="n">
        <f aca="false">(CE15+CE16)-CE17</f>
        <v>0</v>
      </c>
      <c r="CF18" s="101" t="n">
        <f aca="false">SUM(BK18:CE18)</f>
        <v>0</v>
      </c>
      <c r="CG18" s="79" t="n">
        <f aca="false">CF18+BJ18</f>
        <v>0</v>
      </c>
      <c r="CH18" s="86"/>
      <c r="CI18" s="57"/>
      <c r="CJ18" s="58"/>
    </row>
    <row r="19" customFormat="false" ht="15.75" hidden="false" customHeight="false" outlineLevel="0" collapsed="false">
      <c r="A19" s="81"/>
      <c r="B19" s="82" t="s">
        <v>99</v>
      </c>
      <c r="C19" s="52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102" t="n">
        <f aca="false">SUM(C19:BI19)</f>
        <v>0</v>
      </c>
      <c r="BK19" s="52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84"/>
      <c r="CF19" s="85" t="n">
        <f aca="false">SUM(BK19:CE19)</f>
        <v>0</v>
      </c>
      <c r="CG19" s="69" t="n">
        <f aca="false">CF19+BJ19</f>
        <v>0</v>
      </c>
      <c r="CH19" s="86"/>
      <c r="CI19" s="57"/>
      <c r="CJ19" s="58"/>
    </row>
    <row r="20" customFormat="false" ht="15.75" hidden="false" customHeight="false" outlineLevel="0" collapsed="false">
      <c r="A20" s="60" t="n">
        <v>4</v>
      </c>
      <c r="B20" s="61" t="s">
        <v>100</v>
      </c>
      <c r="C20" s="66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87" t="n">
        <f aca="false">SUM(C20:BI20)</f>
        <v>0</v>
      </c>
      <c r="BK20" s="66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7"/>
      <c r="CF20" s="85" t="n">
        <f aca="false">SUM(BK20:CE20)</f>
        <v>0</v>
      </c>
      <c r="CG20" s="69" t="n">
        <f aca="false">CF20+BJ20</f>
        <v>0</v>
      </c>
      <c r="CH20" s="86"/>
      <c r="CI20" s="57"/>
      <c r="CJ20" s="58"/>
    </row>
    <row r="21" s="105" customFormat="true" ht="15.75" hidden="false" customHeight="false" outlineLevel="0" collapsed="false">
      <c r="A21" s="88"/>
      <c r="B21" s="89" t="s">
        <v>101</v>
      </c>
      <c r="C21" s="94" t="n">
        <f aca="false">(C18+C19)-C20</f>
        <v>0</v>
      </c>
      <c r="D21" s="92" t="n">
        <f aca="false">(D18+D19)-D20</f>
        <v>0</v>
      </c>
      <c r="E21" s="92" t="n">
        <f aca="false">(E18+E19)-E20</f>
        <v>0</v>
      </c>
      <c r="F21" s="92" t="n">
        <f aca="false">(F18+F19)-F20</f>
        <v>0</v>
      </c>
      <c r="G21" s="92" t="n">
        <f aca="false">(G18+G19)-G20</f>
        <v>0</v>
      </c>
      <c r="H21" s="92" t="n">
        <f aca="false">(H18+H19)-H20</f>
        <v>0</v>
      </c>
      <c r="I21" s="92" t="n">
        <f aca="false">(I18+I19)-I20</f>
        <v>0</v>
      </c>
      <c r="J21" s="92" t="n">
        <f aca="false">(J18+J19)-J20</f>
        <v>0</v>
      </c>
      <c r="K21" s="92" t="n">
        <f aca="false">(K18+K19)-K20</f>
        <v>0</v>
      </c>
      <c r="L21" s="92" t="n">
        <f aca="false">(L18+L19)-L20</f>
        <v>0</v>
      </c>
      <c r="M21" s="92" t="n">
        <f aca="false">(M18+M19)-M20</f>
        <v>0</v>
      </c>
      <c r="N21" s="92" t="n">
        <f aca="false">(N18+N19)-N20</f>
        <v>0</v>
      </c>
      <c r="O21" s="92" t="n">
        <f aca="false">(O18+O19)-O20</f>
        <v>0</v>
      </c>
      <c r="P21" s="92" t="n">
        <f aca="false">(P18+P19)-P20</f>
        <v>0</v>
      </c>
      <c r="Q21" s="92" t="n">
        <f aca="false">(Q18+Q19)-Q20</f>
        <v>0</v>
      </c>
      <c r="R21" s="92" t="n">
        <f aca="false">(R18+R19)-R20</f>
        <v>0</v>
      </c>
      <c r="S21" s="92" t="n">
        <f aca="false">(S18+S19)-S20</f>
        <v>0</v>
      </c>
      <c r="T21" s="92" t="n">
        <f aca="false">(T18+T19)-T20</f>
        <v>0</v>
      </c>
      <c r="U21" s="92" t="n">
        <f aca="false">(U18+U19)-U20</f>
        <v>0</v>
      </c>
      <c r="V21" s="92" t="n">
        <f aca="false">(V18+V19)-V20</f>
        <v>0</v>
      </c>
      <c r="W21" s="92" t="n">
        <f aca="false">(W18+W19)-W20</f>
        <v>0</v>
      </c>
      <c r="X21" s="92" t="n">
        <f aca="false">(X18+X19)-X20</f>
        <v>0</v>
      </c>
      <c r="Y21" s="92" t="n">
        <f aca="false">(Y18+Y19)-Y20</f>
        <v>0</v>
      </c>
      <c r="Z21" s="92" t="n">
        <f aca="false">(Z18+Z19)-Z20</f>
        <v>0</v>
      </c>
      <c r="AA21" s="92" t="n">
        <f aca="false">(AA18+AA19)-AA20</f>
        <v>0</v>
      </c>
      <c r="AB21" s="92" t="n">
        <f aca="false">(AB18+AB19)-AB20</f>
        <v>0</v>
      </c>
      <c r="AC21" s="92" t="n">
        <f aca="false">(AC18+AC19)-AC20</f>
        <v>0</v>
      </c>
      <c r="AD21" s="92" t="n">
        <f aca="false">(AD18+AD19)-AD20</f>
        <v>0</v>
      </c>
      <c r="AE21" s="92" t="n">
        <f aca="false">(AE18+AE19)-AE20</f>
        <v>0</v>
      </c>
      <c r="AF21" s="92" t="n">
        <f aca="false">(AF18+AF19)-AF20</f>
        <v>0</v>
      </c>
      <c r="AG21" s="92" t="n">
        <f aca="false">(AG18+AG19)-AG20</f>
        <v>0</v>
      </c>
      <c r="AH21" s="92" t="n">
        <f aca="false">(AH18+AH19)-AH20</f>
        <v>0</v>
      </c>
      <c r="AI21" s="92" t="n">
        <f aca="false">(AI18+AI19)-AI20</f>
        <v>0</v>
      </c>
      <c r="AJ21" s="92" t="n">
        <f aca="false">(AJ18+AJ19)-AJ20</f>
        <v>0</v>
      </c>
      <c r="AK21" s="92" t="n">
        <f aca="false">(AK18+AK19)-AK20</f>
        <v>0</v>
      </c>
      <c r="AL21" s="92" t="n">
        <f aca="false">(AL18+AL19)-AL20</f>
        <v>0</v>
      </c>
      <c r="AM21" s="92" t="n">
        <f aca="false">(AM18+AM19)-AM20</f>
        <v>0</v>
      </c>
      <c r="AN21" s="92" t="n">
        <f aca="false">(AN18+AN19)-AN20</f>
        <v>0</v>
      </c>
      <c r="AO21" s="92" t="n">
        <f aca="false">(AO18+AO19)-AO20</f>
        <v>0</v>
      </c>
      <c r="AP21" s="92" t="n">
        <f aca="false">(AP18+AP19)-AP20</f>
        <v>0</v>
      </c>
      <c r="AQ21" s="92" t="n">
        <f aca="false">(AQ18+AQ19)-AQ20</f>
        <v>0</v>
      </c>
      <c r="AR21" s="92" t="n">
        <f aca="false">(AR18+AR19)-AR20</f>
        <v>0</v>
      </c>
      <c r="AS21" s="92" t="n">
        <f aca="false">(AS18+AS19)-AS20</f>
        <v>0</v>
      </c>
      <c r="AT21" s="92" t="n">
        <f aca="false">(AT18+AT19)-AT20</f>
        <v>0</v>
      </c>
      <c r="AU21" s="92" t="n">
        <f aca="false">(AU18+AU19)-AU20</f>
        <v>0</v>
      </c>
      <c r="AV21" s="92" t="n">
        <f aca="false">(AV18+AV19)-AV20</f>
        <v>0</v>
      </c>
      <c r="AW21" s="92" t="n">
        <f aca="false">(AW18+AW19)-AW20</f>
        <v>0</v>
      </c>
      <c r="AX21" s="92" t="n">
        <f aca="false">(AX18+AX19)-AX20</f>
        <v>0</v>
      </c>
      <c r="AY21" s="92" t="n">
        <f aca="false">(AY18+AY19)-AY20</f>
        <v>0</v>
      </c>
      <c r="AZ21" s="92" t="n">
        <f aca="false">(AZ18+AZ19)-AZ20</f>
        <v>0</v>
      </c>
      <c r="BA21" s="92" t="n">
        <f aca="false">(BA18+BA19)-BA20</f>
        <v>0</v>
      </c>
      <c r="BB21" s="92" t="n">
        <f aca="false">(BB18+BB19)-BB20</f>
        <v>0</v>
      </c>
      <c r="BC21" s="92" t="n">
        <f aca="false">(BC18+BC19)-BC20</f>
        <v>0</v>
      </c>
      <c r="BD21" s="92" t="n">
        <f aca="false">(BD18+BD19)-BD20</f>
        <v>0</v>
      </c>
      <c r="BE21" s="92" t="n">
        <f aca="false">(BE18+BE19)-BE20</f>
        <v>0</v>
      </c>
      <c r="BF21" s="92" t="n">
        <f aca="false">(BF18+BF19)-BF20</f>
        <v>0</v>
      </c>
      <c r="BG21" s="92" t="n">
        <f aca="false">(BG18+BG19)-BG20</f>
        <v>0</v>
      </c>
      <c r="BH21" s="92" t="n">
        <f aca="false">(BH18+BH19)-BH20</f>
        <v>0</v>
      </c>
      <c r="BI21" s="92" t="n">
        <f aca="false">(BI18+BI19)-BI20</f>
        <v>0</v>
      </c>
      <c r="BJ21" s="103" t="n">
        <f aca="false">SUM(C21:BI21)</f>
        <v>0</v>
      </c>
      <c r="BK21" s="94" t="n">
        <f aca="false">(BK18+BK19)-BK20</f>
        <v>0</v>
      </c>
      <c r="BL21" s="92" t="n">
        <f aca="false">(BL18+BL19)-BL20</f>
        <v>0</v>
      </c>
      <c r="BM21" s="92" t="n">
        <f aca="false">(BM18+BM19)-BM20</f>
        <v>0</v>
      </c>
      <c r="BN21" s="92" t="n">
        <f aca="false">(BN18+BN19)-BN20</f>
        <v>0</v>
      </c>
      <c r="BO21" s="92" t="n">
        <f aca="false">(BO18+BO19)-BO20</f>
        <v>0</v>
      </c>
      <c r="BP21" s="92" t="n">
        <f aca="false">(BP18+BP19)-BP20</f>
        <v>0</v>
      </c>
      <c r="BQ21" s="92" t="n">
        <f aca="false">(BQ18+BQ19)-BQ20</f>
        <v>0</v>
      </c>
      <c r="BR21" s="92" t="n">
        <f aca="false">(BR18+BR19)-BR20</f>
        <v>0</v>
      </c>
      <c r="BS21" s="92" t="n">
        <f aca="false">(BS18+BS19)-BS20</f>
        <v>0</v>
      </c>
      <c r="BT21" s="92" t="n">
        <f aca="false">(BT18+BT19)-BT20</f>
        <v>0</v>
      </c>
      <c r="BU21" s="92" t="n">
        <f aca="false">(BU18+BU19)-BU20</f>
        <v>0</v>
      </c>
      <c r="BV21" s="92" t="n">
        <f aca="false">(BV18+BV19)-BV20</f>
        <v>0</v>
      </c>
      <c r="BW21" s="92" t="n">
        <f aca="false">(BW18+BW19)-BW20</f>
        <v>0</v>
      </c>
      <c r="BX21" s="92" t="n">
        <f aca="false">(BX18+BX19)-BX20</f>
        <v>0</v>
      </c>
      <c r="BY21" s="92" t="n">
        <f aca="false">(BY18+BY19)-BY20</f>
        <v>0</v>
      </c>
      <c r="BZ21" s="92" t="n">
        <f aca="false">(BZ18+BZ19)-BZ20</f>
        <v>0</v>
      </c>
      <c r="CA21" s="92" t="n">
        <f aca="false">(CA18+CA19)-CA20</f>
        <v>0</v>
      </c>
      <c r="CB21" s="92" t="n">
        <f aca="false">(CB18+CB19)-CB20</f>
        <v>0</v>
      </c>
      <c r="CC21" s="92" t="n">
        <f aca="false">(CC18+CC19)-CC20</f>
        <v>0</v>
      </c>
      <c r="CD21" s="92" t="n">
        <f aca="false">(CD18+CD19)-CD20</f>
        <v>0</v>
      </c>
      <c r="CE21" s="104" t="n">
        <f aca="false">(CE18+CE19)-CE20</f>
        <v>0</v>
      </c>
      <c r="CF21" s="85" t="n">
        <f aca="false">SUM(BK21:CE21)</f>
        <v>0</v>
      </c>
      <c r="CG21" s="69" t="n">
        <f aca="false">CF21+BJ21</f>
        <v>0</v>
      </c>
      <c r="CH21" s="86"/>
      <c r="CI21" s="57"/>
      <c r="CJ21" s="58"/>
    </row>
    <row r="22" customFormat="false" ht="15.75" hidden="false" customHeight="false" outlineLevel="0" collapsed="false">
      <c r="A22" s="96"/>
      <c r="B22" s="47" t="s">
        <v>99</v>
      </c>
      <c r="C22" s="52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97" t="n">
        <f aca="false">SUM(C22:BI22)</f>
        <v>0</v>
      </c>
      <c r="BK22" s="52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84"/>
      <c r="CF22" s="98" t="n">
        <f aca="false">SUM(BK22:CE22)</f>
        <v>0</v>
      </c>
      <c r="CG22" s="55" t="n">
        <f aca="false">CF22+BJ22</f>
        <v>0</v>
      </c>
      <c r="CH22" s="86"/>
      <c r="CI22" s="57"/>
      <c r="CJ22" s="58"/>
    </row>
    <row r="23" customFormat="false" ht="15.75" hidden="false" customHeight="false" outlineLevel="0" collapsed="false">
      <c r="A23" s="60" t="n">
        <v>5</v>
      </c>
      <c r="B23" s="61" t="s">
        <v>100</v>
      </c>
      <c r="C23" s="66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87" t="n">
        <f aca="false">SUM(C23:BI23)</f>
        <v>0</v>
      </c>
      <c r="BK23" s="66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7"/>
      <c r="CF23" s="85" t="n">
        <f aca="false">SUM(BK23:CE23)</f>
        <v>0</v>
      </c>
      <c r="CG23" s="69" t="n">
        <f aca="false">CF23+BJ23</f>
        <v>0</v>
      </c>
      <c r="CH23" s="86"/>
      <c r="CI23" s="57"/>
      <c r="CJ23" s="58"/>
    </row>
    <row r="24" s="105" customFormat="true" ht="15.75" hidden="false" customHeight="false" outlineLevel="0" collapsed="false">
      <c r="A24" s="70"/>
      <c r="B24" s="71" t="s">
        <v>101</v>
      </c>
      <c r="C24" s="106" t="n">
        <f aca="false">(C21+C22)-C23</f>
        <v>0</v>
      </c>
      <c r="D24" s="74" t="n">
        <f aca="false">(D21+D22)-D23</f>
        <v>0</v>
      </c>
      <c r="E24" s="74" t="n">
        <f aca="false">(E21+E22)-E23</f>
        <v>0</v>
      </c>
      <c r="F24" s="74" t="n">
        <f aca="false">(F21+F22)-F23</f>
        <v>0</v>
      </c>
      <c r="G24" s="74" t="n">
        <f aca="false">(G21+G22)-G23</f>
        <v>0</v>
      </c>
      <c r="H24" s="74" t="n">
        <f aca="false">(H21+H22)-H23</f>
        <v>0</v>
      </c>
      <c r="I24" s="74" t="n">
        <f aca="false">(I21+I22)-I23</f>
        <v>0</v>
      </c>
      <c r="J24" s="74" t="n">
        <f aca="false">(J21+J22)-J23</f>
        <v>0</v>
      </c>
      <c r="K24" s="74" t="n">
        <f aca="false">(K21+K22)-K23</f>
        <v>0</v>
      </c>
      <c r="L24" s="74" t="n">
        <f aca="false">(L21+L22)-L23</f>
        <v>0</v>
      </c>
      <c r="M24" s="74" t="n">
        <f aca="false">(M21+M22)-M23</f>
        <v>0</v>
      </c>
      <c r="N24" s="74" t="n">
        <f aca="false">(N21+N22)-N23</f>
        <v>0</v>
      </c>
      <c r="O24" s="74" t="n">
        <f aca="false">(O21+O22)-O23</f>
        <v>0</v>
      </c>
      <c r="P24" s="74" t="n">
        <f aca="false">(P21+P22)-P23</f>
        <v>0</v>
      </c>
      <c r="Q24" s="74" t="n">
        <f aca="false">(Q21+Q22)-Q23</f>
        <v>0</v>
      </c>
      <c r="R24" s="74" t="n">
        <f aca="false">(R21+R22)-R23</f>
        <v>0</v>
      </c>
      <c r="S24" s="74" t="n">
        <f aca="false">(S21+S22)-S23</f>
        <v>0</v>
      </c>
      <c r="T24" s="74" t="n">
        <f aca="false">(T21+T22)-T23</f>
        <v>0</v>
      </c>
      <c r="U24" s="74" t="n">
        <f aca="false">(U21+U22)-U23</f>
        <v>0</v>
      </c>
      <c r="V24" s="74" t="n">
        <f aca="false">(V21+V22)-V23</f>
        <v>0</v>
      </c>
      <c r="W24" s="74" t="n">
        <f aca="false">(W21+W22)-W23</f>
        <v>0</v>
      </c>
      <c r="X24" s="74" t="n">
        <f aca="false">(X21+X22)-X23</f>
        <v>0</v>
      </c>
      <c r="Y24" s="74" t="n">
        <f aca="false">(Y21+Y22)-Y23</f>
        <v>0</v>
      </c>
      <c r="Z24" s="74" t="n">
        <f aca="false">(Z21+Z22)-Z23</f>
        <v>0</v>
      </c>
      <c r="AA24" s="74" t="n">
        <f aca="false">(AA21+AA22)-AA23</f>
        <v>0</v>
      </c>
      <c r="AB24" s="74" t="n">
        <f aca="false">(AB21+AB22)-AB23</f>
        <v>0</v>
      </c>
      <c r="AC24" s="74" t="n">
        <f aca="false">(AC21+AC22)-AC23</f>
        <v>0</v>
      </c>
      <c r="AD24" s="74" t="n">
        <f aca="false">(AD21+AD22)-AD23</f>
        <v>0</v>
      </c>
      <c r="AE24" s="74" t="n">
        <f aca="false">(AE21+AE22)-AE23</f>
        <v>0</v>
      </c>
      <c r="AF24" s="74" t="n">
        <f aca="false">(AF21+AF22)-AF23</f>
        <v>0</v>
      </c>
      <c r="AG24" s="74" t="n">
        <f aca="false">(AG21+AG22)-AG23</f>
        <v>0</v>
      </c>
      <c r="AH24" s="74" t="n">
        <f aca="false">(AH21+AH22)-AH23</f>
        <v>0</v>
      </c>
      <c r="AI24" s="74" t="n">
        <f aca="false">(AI21+AI22)-AI23</f>
        <v>0</v>
      </c>
      <c r="AJ24" s="74" t="n">
        <f aca="false">(AJ21+AJ22)-AJ23</f>
        <v>0</v>
      </c>
      <c r="AK24" s="74" t="n">
        <f aca="false">(AK21+AK22)-AK23</f>
        <v>0</v>
      </c>
      <c r="AL24" s="74" t="n">
        <f aca="false">(AL21+AL22)-AL23</f>
        <v>0</v>
      </c>
      <c r="AM24" s="74" t="n">
        <f aca="false">(AM21+AM22)-AM23</f>
        <v>0</v>
      </c>
      <c r="AN24" s="74" t="n">
        <f aca="false">(AN21+AN22)-AN23</f>
        <v>0</v>
      </c>
      <c r="AO24" s="74" t="n">
        <f aca="false">(AO21+AO22)-AO23</f>
        <v>0</v>
      </c>
      <c r="AP24" s="74" t="n">
        <f aca="false">(AP21+AP22)-AP23</f>
        <v>0</v>
      </c>
      <c r="AQ24" s="74" t="n">
        <f aca="false">(AQ21+AQ22)-AQ23</f>
        <v>0</v>
      </c>
      <c r="AR24" s="74" t="n">
        <f aca="false">(AR21+AR22)-AR23</f>
        <v>0</v>
      </c>
      <c r="AS24" s="74" t="n">
        <f aca="false">(AS21+AS22)-AS23</f>
        <v>0</v>
      </c>
      <c r="AT24" s="74" t="n">
        <f aca="false">(AT21+AT22)-AT23</f>
        <v>0</v>
      </c>
      <c r="AU24" s="74" t="n">
        <f aca="false">(AU21+AU22)-AU23</f>
        <v>0</v>
      </c>
      <c r="AV24" s="74" t="n">
        <f aca="false">(AV21+AV22)-AV23</f>
        <v>0</v>
      </c>
      <c r="AW24" s="74" t="n">
        <f aca="false">(AW21+AW22)-AW23</f>
        <v>0</v>
      </c>
      <c r="AX24" s="74" t="n">
        <f aca="false">(AX21+AX22)-AX23</f>
        <v>0</v>
      </c>
      <c r="AY24" s="74" t="n">
        <f aca="false">(AY21+AY22)-AY23</f>
        <v>0</v>
      </c>
      <c r="AZ24" s="74" t="n">
        <f aca="false">(AZ21+AZ22)-AZ23</f>
        <v>0</v>
      </c>
      <c r="BA24" s="74" t="n">
        <f aca="false">(BA21+BA22)-BA23</f>
        <v>0</v>
      </c>
      <c r="BB24" s="74" t="n">
        <f aca="false">(BB21+BB22)-BB23</f>
        <v>0</v>
      </c>
      <c r="BC24" s="74" t="n">
        <f aca="false">(BC21+BC22)-BC23</f>
        <v>0</v>
      </c>
      <c r="BD24" s="74" t="n">
        <f aca="false">(BD21+BD22)-BD23</f>
        <v>0</v>
      </c>
      <c r="BE24" s="74" t="n">
        <f aca="false">(BE21+BE22)-BE23</f>
        <v>0</v>
      </c>
      <c r="BF24" s="74" t="n">
        <f aca="false">(BF21+BF22)-BF23</f>
        <v>0</v>
      </c>
      <c r="BG24" s="74" t="n">
        <f aca="false">(BG21+BG22)-BG23</f>
        <v>0</v>
      </c>
      <c r="BH24" s="74" t="n">
        <f aca="false">(BH21+BH22)-BH23</f>
        <v>0</v>
      </c>
      <c r="BI24" s="74" t="n">
        <f aca="false">(BI21+BI22)-BI23</f>
        <v>0</v>
      </c>
      <c r="BJ24" s="100" t="n">
        <f aca="false">SUM(C24:BI24)</f>
        <v>0</v>
      </c>
      <c r="BK24" s="76" t="n">
        <f aca="false">(BK21+BK22)-BK23</f>
        <v>0</v>
      </c>
      <c r="BL24" s="74" t="n">
        <f aca="false">(BL21+BL22)-BL23</f>
        <v>0</v>
      </c>
      <c r="BM24" s="74" t="n">
        <f aca="false">(BM21+BM22)-BM23</f>
        <v>0</v>
      </c>
      <c r="BN24" s="74" t="n">
        <f aca="false">(BN21+BN22)-BN23</f>
        <v>0</v>
      </c>
      <c r="BO24" s="74" t="n">
        <f aca="false">(BO21+BO22)-BO23</f>
        <v>0</v>
      </c>
      <c r="BP24" s="74" t="n">
        <f aca="false">(BP21+BP22)-BP23</f>
        <v>0</v>
      </c>
      <c r="BQ24" s="74" t="n">
        <f aca="false">(BQ21+BQ22)-BQ23</f>
        <v>0</v>
      </c>
      <c r="BR24" s="74" t="n">
        <f aca="false">(BR21+BR22)-BR23</f>
        <v>0</v>
      </c>
      <c r="BS24" s="74" t="n">
        <f aca="false">(BS21+BS22)-BS23</f>
        <v>0</v>
      </c>
      <c r="BT24" s="74" t="n">
        <f aca="false">(BT21+BT22)-BT23</f>
        <v>0</v>
      </c>
      <c r="BU24" s="74" t="n">
        <f aca="false">(BU21+BU22)-BU23</f>
        <v>0</v>
      </c>
      <c r="BV24" s="74" t="n">
        <f aca="false">(BV21+BV22)-BV23</f>
        <v>0</v>
      </c>
      <c r="BW24" s="74" t="n">
        <f aca="false">(BW21+BW22)-BW23</f>
        <v>0</v>
      </c>
      <c r="BX24" s="74" t="n">
        <f aca="false">(BX21+BX22)-BX23</f>
        <v>0</v>
      </c>
      <c r="BY24" s="74" t="n">
        <f aca="false">(BY21+BY22)-BY23</f>
        <v>0</v>
      </c>
      <c r="BZ24" s="74" t="n">
        <f aca="false">(BZ21+BZ22)-BZ23</f>
        <v>0</v>
      </c>
      <c r="CA24" s="74" t="n">
        <f aca="false">(CA21+CA22)-CA23</f>
        <v>0</v>
      </c>
      <c r="CB24" s="74" t="n">
        <f aca="false">(CB21+CB22)-CB23</f>
        <v>0</v>
      </c>
      <c r="CC24" s="74" t="n">
        <f aca="false">(CC21+CC22)-CC23</f>
        <v>0</v>
      </c>
      <c r="CD24" s="74" t="n">
        <f aca="false">(CD21+CD22)-CD23</f>
        <v>0</v>
      </c>
      <c r="CE24" s="77" t="n">
        <f aca="false">(CE21+CE22)-CE23</f>
        <v>0</v>
      </c>
      <c r="CF24" s="101" t="n">
        <f aca="false">SUM(BK24:CE24)</f>
        <v>0</v>
      </c>
      <c r="CG24" s="79" t="n">
        <f aca="false">CF24+BJ24</f>
        <v>0</v>
      </c>
      <c r="CH24" s="86"/>
      <c r="CI24" s="57"/>
      <c r="CJ24" s="58"/>
    </row>
    <row r="25" customFormat="false" ht="15.75" hidden="false" customHeight="false" outlineLevel="0" collapsed="false">
      <c r="A25" s="81"/>
      <c r="B25" s="47" t="s">
        <v>99</v>
      </c>
      <c r="C25" s="52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102" t="n">
        <f aca="false">SUM(C25:BI25)</f>
        <v>0</v>
      </c>
      <c r="BK25" s="52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84"/>
      <c r="CF25" s="85" t="n">
        <f aca="false">SUM(BK25:CE25)</f>
        <v>0</v>
      </c>
      <c r="CG25" s="69" t="n">
        <f aca="false">CF25+BJ25</f>
        <v>0</v>
      </c>
      <c r="CH25" s="86"/>
      <c r="CI25" s="57"/>
      <c r="CJ25" s="58"/>
    </row>
    <row r="26" customFormat="false" ht="15.75" hidden="false" customHeight="false" outlineLevel="0" collapsed="false">
      <c r="A26" s="60" t="n">
        <v>6</v>
      </c>
      <c r="B26" s="61" t="s">
        <v>100</v>
      </c>
      <c r="C26" s="66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87" t="n">
        <f aca="false">SUM(C26:BI26)</f>
        <v>0</v>
      </c>
      <c r="BK26" s="66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7"/>
      <c r="CF26" s="85" t="n">
        <f aca="false">SUM(BK26:CE26)</f>
        <v>0</v>
      </c>
      <c r="CG26" s="69" t="n">
        <f aca="false">CF26+BJ26</f>
        <v>0</v>
      </c>
      <c r="CH26" s="86"/>
      <c r="CI26" s="57"/>
      <c r="CJ26" s="58"/>
    </row>
    <row r="27" s="105" customFormat="true" ht="15.75" hidden="false" customHeight="false" outlineLevel="0" collapsed="false">
      <c r="A27" s="88"/>
      <c r="B27" s="71" t="s">
        <v>101</v>
      </c>
      <c r="C27" s="76" t="n">
        <f aca="false">(C24+C25)-C26</f>
        <v>0</v>
      </c>
      <c r="D27" s="74" t="n">
        <f aca="false">(D24+D25)-D26</f>
        <v>0</v>
      </c>
      <c r="E27" s="74" t="n">
        <f aca="false">(E24+E25)-E26</f>
        <v>0</v>
      </c>
      <c r="F27" s="74" t="n">
        <f aca="false">(F24+F25)-F26</f>
        <v>0</v>
      </c>
      <c r="G27" s="74" t="n">
        <f aca="false">(G24+G25)-G26</f>
        <v>0</v>
      </c>
      <c r="H27" s="74" t="n">
        <f aca="false">(H24+H25)-H26</f>
        <v>0</v>
      </c>
      <c r="I27" s="74" t="n">
        <f aca="false">(I24+I25)-I26</f>
        <v>0</v>
      </c>
      <c r="J27" s="74" t="n">
        <f aca="false">(J24+J25)-J26</f>
        <v>0</v>
      </c>
      <c r="K27" s="74" t="n">
        <f aca="false">(K24+K25)-K26</f>
        <v>0</v>
      </c>
      <c r="L27" s="74" t="n">
        <f aca="false">(L24+L25)-L26</f>
        <v>0</v>
      </c>
      <c r="M27" s="74" t="n">
        <f aca="false">(M24+M25)-M26</f>
        <v>0</v>
      </c>
      <c r="N27" s="74" t="n">
        <f aca="false">(N24+N25)-N26</f>
        <v>0</v>
      </c>
      <c r="O27" s="74" t="n">
        <f aca="false">(O24+O25)-O26</f>
        <v>0</v>
      </c>
      <c r="P27" s="74" t="n">
        <f aca="false">(P24+P25)-P26</f>
        <v>0</v>
      </c>
      <c r="Q27" s="74" t="n">
        <f aca="false">(Q24+Q25)-Q26</f>
        <v>0</v>
      </c>
      <c r="R27" s="74" t="n">
        <f aca="false">(R24+R25)-R26</f>
        <v>0</v>
      </c>
      <c r="S27" s="74" t="n">
        <f aca="false">(S24+S25)-S26</f>
        <v>0</v>
      </c>
      <c r="T27" s="74" t="n">
        <f aca="false">(T24+T25)-T26</f>
        <v>0</v>
      </c>
      <c r="U27" s="74" t="n">
        <f aca="false">(U24+U25)-U26</f>
        <v>0</v>
      </c>
      <c r="V27" s="74" t="n">
        <f aca="false">(V24+V25)-V26</f>
        <v>0</v>
      </c>
      <c r="W27" s="74" t="n">
        <f aca="false">(W24+W25)-W26</f>
        <v>0</v>
      </c>
      <c r="X27" s="74" t="n">
        <f aca="false">(X24+X25)-X26</f>
        <v>0</v>
      </c>
      <c r="Y27" s="74" t="n">
        <f aca="false">(Y24+Y25)-Y26</f>
        <v>0</v>
      </c>
      <c r="Z27" s="74" t="n">
        <f aca="false">(Z24+Z25)-Z26</f>
        <v>0</v>
      </c>
      <c r="AA27" s="74" t="n">
        <f aca="false">(AA24+AA25)-AA26</f>
        <v>0</v>
      </c>
      <c r="AB27" s="74" t="n">
        <f aca="false">(AB24+AB25)-AB26</f>
        <v>0</v>
      </c>
      <c r="AC27" s="74" t="n">
        <f aca="false">(AC24+AC25)-AC26</f>
        <v>0</v>
      </c>
      <c r="AD27" s="74" t="n">
        <f aca="false">(AD24+AD25)-AD26</f>
        <v>0</v>
      </c>
      <c r="AE27" s="74" t="n">
        <f aca="false">(AE24+AE25)-AE26</f>
        <v>0</v>
      </c>
      <c r="AF27" s="74" t="n">
        <f aca="false">(AF24+AF25)-AF26</f>
        <v>0</v>
      </c>
      <c r="AG27" s="74" t="n">
        <f aca="false">(AG24+AG25)-AG26</f>
        <v>0</v>
      </c>
      <c r="AH27" s="74" t="n">
        <f aca="false">(AH24+AH25)-AH26</f>
        <v>0</v>
      </c>
      <c r="AI27" s="74" t="n">
        <f aca="false">(AI24+AI25)-AI26</f>
        <v>0</v>
      </c>
      <c r="AJ27" s="74" t="n">
        <f aca="false">(AJ24+AJ25)-AJ26</f>
        <v>0</v>
      </c>
      <c r="AK27" s="74" t="n">
        <f aca="false">(AK24+AK25)-AK26</f>
        <v>0</v>
      </c>
      <c r="AL27" s="74" t="n">
        <f aca="false">(AL24+AL25)-AL26</f>
        <v>0</v>
      </c>
      <c r="AM27" s="74" t="n">
        <f aca="false">(AM24+AM25)-AM26</f>
        <v>0</v>
      </c>
      <c r="AN27" s="74" t="n">
        <f aca="false">(AN24+AN25)-AN26</f>
        <v>0</v>
      </c>
      <c r="AO27" s="74" t="n">
        <f aca="false">(AO24+AO25)-AO26</f>
        <v>0</v>
      </c>
      <c r="AP27" s="74" t="n">
        <f aca="false">(AP24+AP25)-AP26</f>
        <v>0</v>
      </c>
      <c r="AQ27" s="74" t="n">
        <f aca="false">(AQ24+AQ25)-AQ26</f>
        <v>0</v>
      </c>
      <c r="AR27" s="74" t="n">
        <f aca="false">(AR24+AR25)-AR26</f>
        <v>0</v>
      </c>
      <c r="AS27" s="74" t="n">
        <f aca="false">(AS24+AS25)-AS26</f>
        <v>0</v>
      </c>
      <c r="AT27" s="74" t="n">
        <f aca="false">(AT24+AT25)-AT26</f>
        <v>0</v>
      </c>
      <c r="AU27" s="74" t="n">
        <f aca="false">(AU24+AU25)-AU26</f>
        <v>0</v>
      </c>
      <c r="AV27" s="74" t="n">
        <f aca="false">(AV24+AV25)-AV26</f>
        <v>0</v>
      </c>
      <c r="AW27" s="74" t="n">
        <f aca="false">(AW24+AW25)-AW26</f>
        <v>0</v>
      </c>
      <c r="AX27" s="74" t="n">
        <f aca="false">(AX24+AX25)-AX26</f>
        <v>0</v>
      </c>
      <c r="AY27" s="74" t="n">
        <f aca="false">(AY24+AY25)-AY26</f>
        <v>0</v>
      </c>
      <c r="AZ27" s="74" t="n">
        <f aca="false">(AZ24+AZ25)-AZ26</f>
        <v>0</v>
      </c>
      <c r="BA27" s="74" t="n">
        <f aca="false">(BA24+BA25)-BA26</f>
        <v>0</v>
      </c>
      <c r="BB27" s="74" t="n">
        <f aca="false">(BB24+BB25)-BB26</f>
        <v>0</v>
      </c>
      <c r="BC27" s="74" t="n">
        <f aca="false">(BC24+BC25)-BC26</f>
        <v>0</v>
      </c>
      <c r="BD27" s="74" t="n">
        <f aca="false">(BD24+BD25)-BD26</f>
        <v>0</v>
      </c>
      <c r="BE27" s="74" t="n">
        <f aca="false">(BE24+BE25)-BE26</f>
        <v>0</v>
      </c>
      <c r="BF27" s="74" t="n">
        <f aca="false">(BF24+BF25)-BF26</f>
        <v>0</v>
      </c>
      <c r="BG27" s="74" t="n">
        <f aca="false">(BG24+BG25)-BG26</f>
        <v>0</v>
      </c>
      <c r="BH27" s="74" t="n">
        <f aca="false">(BH24+BH25)-BH26</f>
        <v>0</v>
      </c>
      <c r="BI27" s="74" t="n">
        <f aca="false">(BI24+BI25)-BI26</f>
        <v>0</v>
      </c>
      <c r="BJ27" s="103" t="n">
        <f aca="false">SUM(C27:BI27)</f>
        <v>0</v>
      </c>
      <c r="BK27" s="94" t="n">
        <f aca="false">(BK24+BK25)-BK26</f>
        <v>0</v>
      </c>
      <c r="BL27" s="92" t="n">
        <f aca="false">(BL24+BL25)-BL26</f>
        <v>0</v>
      </c>
      <c r="BM27" s="92" t="n">
        <f aca="false">(BM24+BM25)-BM26</f>
        <v>0</v>
      </c>
      <c r="BN27" s="92" t="n">
        <f aca="false">(BN24+BN25)-BN26</f>
        <v>0</v>
      </c>
      <c r="BO27" s="92" t="n">
        <f aca="false">(BO24+BO25)-BO26</f>
        <v>0</v>
      </c>
      <c r="BP27" s="92" t="n">
        <f aca="false">(BP24+BP25)-BP26</f>
        <v>0</v>
      </c>
      <c r="BQ27" s="92" t="n">
        <f aca="false">(BQ24+BQ25)-BQ26</f>
        <v>0</v>
      </c>
      <c r="BR27" s="92" t="n">
        <f aca="false">(BR24+BR25)-BR26</f>
        <v>0</v>
      </c>
      <c r="BS27" s="92" t="n">
        <f aca="false">(BS24+BS25)-BS26</f>
        <v>0</v>
      </c>
      <c r="BT27" s="92" t="n">
        <f aca="false">(BT24+BT25)-BT26</f>
        <v>0</v>
      </c>
      <c r="BU27" s="92" t="n">
        <f aca="false">(BU24+BU25)-BU26</f>
        <v>0</v>
      </c>
      <c r="BV27" s="92" t="n">
        <f aca="false">(BV24+BV25)-BV26</f>
        <v>0</v>
      </c>
      <c r="BW27" s="92" t="n">
        <f aca="false">(BW24+BW25)-BW26</f>
        <v>0</v>
      </c>
      <c r="BX27" s="92" t="n">
        <f aca="false">(BX24+BX25)-BX26</f>
        <v>0</v>
      </c>
      <c r="BY27" s="92" t="n">
        <f aca="false">(BY24+BY25)-BY26</f>
        <v>0</v>
      </c>
      <c r="BZ27" s="92" t="n">
        <f aca="false">(BZ24+BZ25)-BZ26</f>
        <v>0</v>
      </c>
      <c r="CA27" s="92" t="n">
        <f aca="false">(CA24+CA25)-CA26</f>
        <v>0</v>
      </c>
      <c r="CB27" s="92" t="n">
        <f aca="false">(CB24+CB25)-CB26</f>
        <v>0</v>
      </c>
      <c r="CC27" s="92" t="n">
        <f aca="false">(CC24+CC25)-CC26</f>
        <v>0</v>
      </c>
      <c r="CD27" s="92" t="n">
        <f aca="false">(CD24+CD25)-CD26</f>
        <v>0</v>
      </c>
      <c r="CE27" s="107" t="n">
        <f aca="false">(CE24+CE25)-CE26</f>
        <v>0</v>
      </c>
      <c r="CF27" s="85" t="n">
        <f aca="false">SUM(BK27:CE27)</f>
        <v>0</v>
      </c>
      <c r="CG27" s="69" t="n">
        <f aca="false">CF27+BJ27</f>
        <v>0</v>
      </c>
      <c r="CH27" s="86"/>
      <c r="CI27" s="57"/>
      <c r="CJ27" s="58"/>
    </row>
    <row r="28" customFormat="false" ht="15.75" hidden="false" customHeight="false" outlineLevel="0" collapsed="false">
      <c r="A28" s="96"/>
      <c r="B28" s="47" t="s">
        <v>99</v>
      </c>
      <c r="C28" s="5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97" t="n">
        <f aca="false">SUM(C28:BI28)</f>
        <v>0</v>
      </c>
      <c r="BK28" s="52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84"/>
      <c r="CF28" s="98" t="n">
        <f aca="false">SUM(BK28:CE28)</f>
        <v>0</v>
      </c>
      <c r="CG28" s="55" t="n">
        <f aca="false">CF28+BJ28</f>
        <v>0</v>
      </c>
      <c r="CH28" s="86"/>
      <c r="CI28" s="57"/>
      <c r="CJ28" s="58"/>
    </row>
    <row r="29" customFormat="false" ht="15.75" hidden="false" customHeight="false" outlineLevel="0" collapsed="false">
      <c r="A29" s="60" t="n">
        <v>7</v>
      </c>
      <c r="B29" s="61" t="s">
        <v>100</v>
      </c>
      <c r="C29" s="66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87" t="n">
        <f aca="false">SUM(C29:BI29)</f>
        <v>0</v>
      </c>
      <c r="BK29" s="66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7"/>
      <c r="CF29" s="85" t="n">
        <f aca="false">SUM(BK29:CE29)</f>
        <v>0</v>
      </c>
      <c r="CG29" s="69" t="n">
        <f aca="false">CF29+BJ29</f>
        <v>0</v>
      </c>
      <c r="CH29" s="86"/>
      <c r="CI29" s="57"/>
      <c r="CJ29" s="58"/>
    </row>
    <row r="30" s="105" customFormat="true" ht="15.75" hidden="false" customHeight="false" outlineLevel="0" collapsed="false">
      <c r="A30" s="70"/>
      <c r="B30" s="71" t="s">
        <v>101</v>
      </c>
      <c r="C30" s="76" t="n">
        <f aca="false">(C27+C28)-C29</f>
        <v>0</v>
      </c>
      <c r="D30" s="74" t="n">
        <f aca="false">(D27+D28)-D29</f>
        <v>0</v>
      </c>
      <c r="E30" s="74" t="n">
        <f aca="false">(E27+E28)-E29</f>
        <v>0</v>
      </c>
      <c r="F30" s="74" t="n">
        <f aca="false">(F27+F28)-F29</f>
        <v>0</v>
      </c>
      <c r="G30" s="74" t="n">
        <f aca="false">(G27+G28)-G29</f>
        <v>0</v>
      </c>
      <c r="H30" s="74" t="n">
        <f aca="false">(H27+H28)-H29</f>
        <v>0</v>
      </c>
      <c r="I30" s="74" t="n">
        <f aca="false">(I27+I28)-I29</f>
        <v>0</v>
      </c>
      <c r="J30" s="74" t="n">
        <f aca="false">(J27+J28)-J29</f>
        <v>0</v>
      </c>
      <c r="K30" s="74" t="n">
        <f aca="false">(K27+K28)-K29</f>
        <v>0</v>
      </c>
      <c r="L30" s="74" t="n">
        <f aca="false">(L27+L28)-L29</f>
        <v>0</v>
      </c>
      <c r="M30" s="74" t="n">
        <f aca="false">(M27+M28)-M29</f>
        <v>0</v>
      </c>
      <c r="N30" s="74" t="n">
        <f aca="false">(N27+N28)-N29</f>
        <v>0</v>
      </c>
      <c r="O30" s="74" t="n">
        <f aca="false">(O27+O28)-O29</f>
        <v>0</v>
      </c>
      <c r="P30" s="74" t="n">
        <f aca="false">(P27+P28)-P29</f>
        <v>0</v>
      </c>
      <c r="Q30" s="74" t="n">
        <f aca="false">(Q27+Q28)-Q29</f>
        <v>0</v>
      </c>
      <c r="R30" s="74" t="n">
        <f aca="false">(R27+R28)-R29</f>
        <v>0</v>
      </c>
      <c r="S30" s="74" t="n">
        <f aca="false">(S27+S28)-S29</f>
        <v>0</v>
      </c>
      <c r="T30" s="74" t="n">
        <f aca="false">(T27+T28)-T29</f>
        <v>0</v>
      </c>
      <c r="U30" s="74" t="n">
        <f aca="false">(U27+U28)-U29</f>
        <v>0</v>
      </c>
      <c r="V30" s="74" t="n">
        <f aca="false">(V27+V28)-V29</f>
        <v>0</v>
      </c>
      <c r="W30" s="74" t="n">
        <f aca="false">(W27+W28)-W29</f>
        <v>0</v>
      </c>
      <c r="X30" s="74" t="n">
        <f aca="false">(X27+X28)-X29</f>
        <v>0</v>
      </c>
      <c r="Y30" s="74" t="n">
        <f aca="false">(Y27+Y28)-Y29</f>
        <v>0</v>
      </c>
      <c r="Z30" s="74" t="n">
        <f aca="false">(Z27+Z28)-Z29</f>
        <v>0</v>
      </c>
      <c r="AA30" s="74" t="n">
        <f aca="false">(AA27+AA28)-AA29</f>
        <v>0</v>
      </c>
      <c r="AB30" s="74" t="n">
        <f aca="false">(AB27+AB28)-AB29</f>
        <v>0</v>
      </c>
      <c r="AC30" s="74" t="n">
        <f aca="false">(AC27+AC28)-AC29</f>
        <v>0</v>
      </c>
      <c r="AD30" s="74" t="n">
        <f aca="false">(AD27+AD28)-AD29</f>
        <v>0</v>
      </c>
      <c r="AE30" s="74" t="n">
        <f aca="false">(AE27+AE28)-AE29</f>
        <v>0</v>
      </c>
      <c r="AF30" s="74" t="n">
        <f aca="false">(AF27+AF28)-AF29</f>
        <v>0</v>
      </c>
      <c r="AG30" s="74" t="n">
        <f aca="false">(AG27+AG28)-AG29</f>
        <v>0</v>
      </c>
      <c r="AH30" s="74" t="n">
        <f aca="false">(AH27+AH28)-AH29</f>
        <v>0</v>
      </c>
      <c r="AI30" s="74" t="n">
        <f aca="false">(AI27+AI28)-AI29</f>
        <v>0</v>
      </c>
      <c r="AJ30" s="74" t="n">
        <f aca="false">(AJ27+AJ28)-AJ29</f>
        <v>0</v>
      </c>
      <c r="AK30" s="74" t="n">
        <f aca="false">(AK27+AK28)-AK29</f>
        <v>0</v>
      </c>
      <c r="AL30" s="74" t="n">
        <f aca="false">(AL27+AL28)-AL29</f>
        <v>0</v>
      </c>
      <c r="AM30" s="74" t="n">
        <f aca="false">(AM27+AM28)-AM29</f>
        <v>0</v>
      </c>
      <c r="AN30" s="74" t="n">
        <f aca="false">(AN27+AN28)-AN29</f>
        <v>0</v>
      </c>
      <c r="AO30" s="74" t="n">
        <f aca="false">(AO27+AO28)-AO29</f>
        <v>0</v>
      </c>
      <c r="AP30" s="74" t="n">
        <f aca="false">(AP27+AP28)-AP29</f>
        <v>0</v>
      </c>
      <c r="AQ30" s="74" t="n">
        <f aca="false">(AQ27+AQ28)-AQ29</f>
        <v>0</v>
      </c>
      <c r="AR30" s="74" t="n">
        <f aca="false">(AR27+AR28)-AR29</f>
        <v>0</v>
      </c>
      <c r="AS30" s="74" t="n">
        <f aca="false">(AS27+AS28)-AS29</f>
        <v>0</v>
      </c>
      <c r="AT30" s="74" t="n">
        <f aca="false">(AT27+AT28)-AT29</f>
        <v>0</v>
      </c>
      <c r="AU30" s="74" t="n">
        <f aca="false">(AU27+AU28)-AU29</f>
        <v>0</v>
      </c>
      <c r="AV30" s="74" t="n">
        <f aca="false">(AV27+AV28)-AV29</f>
        <v>0</v>
      </c>
      <c r="AW30" s="74" t="n">
        <f aca="false">(AW27+AW28)-AW29</f>
        <v>0</v>
      </c>
      <c r="AX30" s="74" t="n">
        <f aca="false">(AX27+AX28)-AX29</f>
        <v>0</v>
      </c>
      <c r="AY30" s="74" t="n">
        <f aca="false">(AY27+AY28)-AY29</f>
        <v>0</v>
      </c>
      <c r="AZ30" s="74" t="n">
        <f aca="false">(AZ27+AZ28)-AZ29</f>
        <v>0</v>
      </c>
      <c r="BA30" s="74" t="n">
        <f aca="false">(BA27+BA28)-BA29</f>
        <v>0</v>
      </c>
      <c r="BB30" s="74" t="n">
        <f aca="false">(BB27+BB28)-BB29</f>
        <v>0</v>
      </c>
      <c r="BC30" s="74" t="n">
        <f aca="false">(BC27+BC28)-BC29</f>
        <v>0</v>
      </c>
      <c r="BD30" s="74" t="n">
        <f aca="false">(BD27+BD28)-BD29</f>
        <v>0</v>
      </c>
      <c r="BE30" s="74" t="n">
        <f aca="false">(BE27+BE28)-BE29</f>
        <v>0</v>
      </c>
      <c r="BF30" s="74" t="n">
        <f aca="false">(BF27+BF28)-BF29</f>
        <v>0</v>
      </c>
      <c r="BG30" s="74" t="n">
        <f aca="false">(BG27+BG28)-BG29</f>
        <v>0</v>
      </c>
      <c r="BH30" s="74" t="n">
        <f aca="false">(BH27+BH28)-BH29</f>
        <v>0</v>
      </c>
      <c r="BI30" s="74" t="n">
        <f aca="false">(BI27+BI28)-BI29</f>
        <v>0</v>
      </c>
      <c r="BJ30" s="100" t="n">
        <f aca="false">SUM(C30:BI30)</f>
        <v>0</v>
      </c>
      <c r="BK30" s="76" t="n">
        <f aca="false">(BK27+BK28)-BK29</f>
        <v>0</v>
      </c>
      <c r="BL30" s="74" t="n">
        <f aca="false">(BL27+BL28)-BL29</f>
        <v>0</v>
      </c>
      <c r="BM30" s="74" t="n">
        <f aca="false">(BM27+BM28)-BM29</f>
        <v>0</v>
      </c>
      <c r="BN30" s="74" t="n">
        <f aca="false">(BN27+BN28)-BN29</f>
        <v>0</v>
      </c>
      <c r="BO30" s="74" t="n">
        <f aca="false">(BO27+BO28)-BO29</f>
        <v>0</v>
      </c>
      <c r="BP30" s="74" t="n">
        <f aca="false">(BP27+BP28)-BP29</f>
        <v>0</v>
      </c>
      <c r="BQ30" s="74" t="n">
        <f aca="false">(BQ27+BQ28)-BQ29</f>
        <v>0</v>
      </c>
      <c r="BR30" s="74" t="n">
        <f aca="false">(BR27+BR28)-BR29</f>
        <v>0</v>
      </c>
      <c r="BS30" s="74" t="n">
        <f aca="false">(BS27+BS28)-BS29</f>
        <v>0</v>
      </c>
      <c r="BT30" s="74" t="n">
        <f aca="false">(BT27+BT28)-BT29</f>
        <v>0</v>
      </c>
      <c r="BU30" s="74" t="n">
        <f aca="false">(BU27+BU28)-BU29</f>
        <v>0</v>
      </c>
      <c r="BV30" s="74" t="n">
        <f aca="false">(BV27+BV28)-BV29</f>
        <v>0</v>
      </c>
      <c r="BW30" s="74" t="n">
        <f aca="false">(BW27+BW28)-BW29</f>
        <v>0</v>
      </c>
      <c r="BX30" s="74" t="n">
        <f aca="false">(BX27+BX28)-BX29</f>
        <v>0</v>
      </c>
      <c r="BY30" s="74" t="n">
        <f aca="false">(BY27+BY28)-BY29</f>
        <v>0</v>
      </c>
      <c r="BZ30" s="74" t="n">
        <f aca="false">(BZ27+BZ28)-BZ29</f>
        <v>0</v>
      </c>
      <c r="CA30" s="74" t="n">
        <f aca="false">(CA27+CA28)-CA29</f>
        <v>0</v>
      </c>
      <c r="CB30" s="74" t="n">
        <f aca="false">(CB27+CB28)-CB29</f>
        <v>0</v>
      </c>
      <c r="CC30" s="74" t="n">
        <f aca="false">(CC27+CC28)-CC29</f>
        <v>0</v>
      </c>
      <c r="CD30" s="74" t="n">
        <f aca="false">(CD27+CD28)-CD29</f>
        <v>0</v>
      </c>
      <c r="CE30" s="77" t="n">
        <f aca="false">(CE27+CE28)-CE29</f>
        <v>0</v>
      </c>
      <c r="CF30" s="101" t="n">
        <f aca="false">SUM(BK30:CE30)</f>
        <v>0</v>
      </c>
      <c r="CG30" s="79" t="n">
        <f aca="false">CF30+BJ30</f>
        <v>0</v>
      </c>
      <c r="CH30" s="86"/>
      <c r="CI30" s="57"/>
      <c r="CJ30" s="58"/>
    </row>
    <row r="31" customFormat="false" ht="15.75" hidden="false" customHeight="false" outlineLevel="0" collapsed="false">
      <c r="A31" s="81"/>
      <c r="B31" s="82" t="s">
        <v>99</v>
      </c>
      <c r="C31" s="52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102" t="n">
        <f aca="false">SUM(C31:BI31)</f>
        <v>0</v>
      </c>
      <c r="BK31" s="52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84"/>
      <c r="CF31" s="85" t="n">
        <f aca="false">SUM(BK31:CE31)</f>
        <v>0</v>
      </c>
      <c r="CG31" s="69" t="n">
        <f aca="false">CF31+BJ31</f>
        <v>0</v>
      </c>
      <c r="CH31" s="86"/>
      <c r="CI31" s="57"/>
      <c r="CJ31" s="58"/>
    </row>
    <row r="32" customFormat="false" ht="15.75" hidden="false" customHeight="false" outlineLevel="0" collapsed="false">
      <c r="A32" s="60" t="n">
        <v>8</v>
      </c>
      <c r="B32" s="61" t="s">
        <v>100</v>
      </c>
      <c r="C32" s="6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87" t="n">
        <f aca="false">SUM(C32:BI32)</f>
        <v>0</v>
      </c>
      <c r="BK32" s="66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7"/>
      <c r="CF32" s="85" t="n">
        <f aca="false">SUM(BK32:CE32)</f>
        <v>0</v>
      </c>
      <c r="CG32" s="69" t="n">
        <f aca="false">CF32+BJ32</f>
        <v>0</v>
      </c>
      <c r="CH32" s="86"/>
      <c r="CI32" s="57"/>
      <c r="CJ32" s="58"/>
    </row>
    <row r="33" s="105" customFormat="true" ht="15.75" hidden="false" customHeight="false" outlineLevel="0" collapsed="false">
      <c r="A33" s="88"/>
      <c r="B33" s="89" t="s">
        <v>101</v>
      </c>
      <c r="C33" s="94" t="n">
        <f aca="false">(C30+C31)-C32</f>
        <v>0</v>
      </c>
      <c r="D33" s="92" t="n">
        <f aca="false">(D30+D31)-D32</f>
        <v>0</v>
      </c>
      <c r="E33" s="92" t="n">
        <f aca="false">(E30+E31)-E32</f>
        <v>0</v>
      </c>
      <c r="F33" s="92" t="n">
        <f aca="false">(F30+F31)-F32</f>
        <v>0</v>
      </c>
      <c r="G33" s="92" t="n">
        <f aca="false">(G30+G31)-G32</f>
        <v>0</v>
      </c>
      <c r="H33" s="92" t="n">
        <f aca="false">(H30+H31)-H32</f>
        <v>0</v>
      </c>
      <c r="I33" s="92" t="n">
        <f aca="false">(I30+I31)-I32</f>
        <v>0</v>
      </c>
      <c r="J33" s="92" t="n">
        <f aca="false">(J30+J31)-J32</f>
        <v>0</v>
      </c>
      <c r="K33" s="92" t="n">
        <f aca="false">(K30+K31)-K32</f>
        <v>0</v>
      </c>
      <c r="L33" s="92" t="n">
        <f aca="false">(L30+L31)-L32</f>
        <v>0</v>
      </c>
      <c r="M33" s="92" t="n">
        <f aca="false">(M30+M31)-M32</f>
        <v>0</v>
      </c>
      <c r="N33" s="92" t="n">
        <f aca="false">(N30+N31)-N32</f>
        <v>0</v>
      </c>
      <c r="O33" s="92" t="n">
        <f aca="false">(O30+O31)-O32</f>
        <v>0</v>
      </c>
      <c r="P33" s="92" t="n">
        <f aca="false">(P30+P31)-P32</f>
        <v>0</v>
      </c>
      <c r="Q33" s="92" t="n">
        <f aca="false">(Q30+Q31)-Q32</f>
        <v>0</v>
      </c>
      <c r="R33" s="92" t="n">
        <f aca="false">(R30+R31)-R32</f>
        <v>0</v>
      </c>
      <c r="S33" s="92" t="n">
        <f aca="false">(S30+S31)-S32</f>
        <v>0</v>
      </c>
      <c r="T33" s="92" t="n">
        <f aca="false">(T30+T31)-T32</f>
        <v>0</v>
      </c>
      <c r="U33" s="92" t="n">
        <f aca="false">(U30+U31)-U32</f>
        <v>0</v>
      </c>
      <c r="V33" s="92" t="n">
        <f aca="false">(V30+V31)-V32</f>
        <v>0</v>
      </c>
      <c r="W33" s="92" t="n">
        <f aca="false">(W30+W31)-W32</f>
        <v>0</v>
      </c>
      <c r="X33" s="92" t="n">
        <f aca="false">(X30+X31)-X32</f>
        <v>0</v>
      </c>
      <c r="Y33" s="92" t="n">
        <f aca="false">(Y30+Y31)-Y32</f>
        <v>0</v>
      </c>
      <c r="Z33" s="92" t="n">
        <f aca="false">(Z30+Z31)-Z32</f>
        <v>0</v>
      </c>
      <c r="AA33" s="92" t="n">
        <f aca="false">(AA30+AA31)-AA32</f>
        <v>0</v>
      </c>
      <c r="AB33" s="92" t="n">
        <f aca="false">(AB30+AB31)-AB32</f>
        <v>0</v>
      </c>
      <c r="AC33" s="92" t="n">
        <f aca="false">(AC30+AC31)-AC32</f>
        <v>0</v>
      </c>
      <c r="AD33" s="92" t="n">
        <f aca="false">(AD30+AD31)-AD32</f>
        <v>0</v>
      </c>
      <c r="AE33" s="92" t="n">
        <f aca="false">(AE30+AE31)-AE32</f>
        <v>0</v>
      </c>
      <c r="AF33" s="92" t="n">
        <f aca="false">(AF30+AF31)-AF32</f>
        <v>0</v>
      </c>
      <c r="AG33" s="92" t="n">
        <f aca="false">(AG30+AG31)-AG32</f>
        <v>0</v>
      </c>
      <c r="AH33" s="92" t="n">
        <f aca="false">(AH30+AH31)-AH32</f>
        <v>0</v>
      </c>
      <c r="AI33" s="92" t="n">
        <f aca="false">(AI30+AI31)-AI32</f>
        <v>0</v>
      </c>
      <c r="AJ33" s="92" t="n">
        <f aca="false">(AJ30+AJ31)-AJ32</f>
        <v>0</v>
      </c>
      <c r="AK33" s="92" t="n">
        <f aca="false">(AK30+AK31)-AK32</f>
        <v>0</v>
      </c>
      <c r="AL33" s="92" t="n">
        <f aca="false">(AL30+AL31)-AL32</f>
        <v>0</v>
      </c>
      <c r="AM33" s="92" t="n">
        <f aca="false">(AM30+AM31)-AM32</f>
        <v>0</v>
      </c>
      <c r="AN33" s="92" t="n">
        <f aca="false">(AN30+AN31)-AN32</f>
        <v>0</v>
      </c>
      <c r="AO33" s="92" t="n">
        <f aca="false">(AO30+AO31)-AO32</f>
        <v>0</v>
      </c>
      <c r="AP33" s="92" t="n">
        <f aca="false">(AP30+AP31)-AP32</f>
        <v>0</v>
      </c>
      <c r="AQ33" s="92" t="n">
        <f aca="false">(AQ30+AQ31)-AQ32</f>
        <v>0</v>
      </c>
      <c r="AR33" s="92" t="n">
        <f aca="false">(AR30+AR31)-AR32</f>
        <v>0</v>
      </c>
      <c r="AS33" s="92" t="n">
        <f aca="false">(AS30+AS31)-AS32</f>
        <v>0</v>
      </c>
      <c r="AT33" s="92" t="n">
        <f aca="false">(AT30+AT31)-AT32</f>
        <v>0</v>
      </c>
      <c r="AU33" s="92" t="n">
        <f aca="false">(AU30+AU31)-AU32</f>
        <v>0</v>
      </c>
      <c r="AV33" s="92" t="n">
        <f aca="false">(AV30+AV31)-AV32</f>
        <v>0</v>
      </c>
      <c r="AW33" s="92" t="n">
        <f aca="false">(AW30+AW31)-AW32</f>
        <v>0</v>
      </c>
      <c r="AX33" s="92" t="n">
        <f aca="false">(AX30+AX31)-AX32</f>
        <v>0</v>
      </c>
      <c r="AY33" s="92" t="n">
        <f aca="false">(AY30+AY31)-AY32</f>
        <v>0</v>
      </c>
      <c r="AZ33" s="92" t="n">
        <f aca="false">(AZ30+AZ31)-AZ32</f>
        <v>0</v>
      </c>
      <c r="BA33" s="92" t="n">
        <f aca="false">(BA30+BA31)-BA32</f>
        <v>0</v>
      </c>
      <c r="BB33" s="92" t="n">
        <f aca="false">(BB30+BB31)-BB32</f>
        <v>0</v>
      </c>
      <c r="BC33" s="92" t="n">
        <f aca="false">(BC30+BC31)-BC32</f>
        <v>0</v>
      </c>
      <c r="BD33" s="92" t="n">
        <f aca="false">(BD30+BD31)-BD32</f>
        <v>0</v>
      </c>
      <c r="BE33" s="92" t="n">
        <f aca="false">(BE30+BE31)-BE32</f>
        <v>0</v>
      </c>
      <c r="BF33" s="92" t="n">
        <f aca="false">(BF30+BF31)-BF32</f>
        <v>0</v>
      </c>
      <c r="BG33" s="92" t="n">
        <f aca="false">(BG30+BG31)-BG32</f>
        <v>0</v>
      </c>
      <c r="BH33" s="92" t="n">
        <f aca="false">(BH30+BH31)-BH32</f>
        <v>0</v>
      </c>
      <c r="BI33" s="92" t="n">
        <f aca="false">(BI30+BI31)-BI32</f>
        <v>0</v>
      </c>
      <c r="BJ33" s="103" t="n">
        <f aca="false">SUM(C33:BI33)</f>
        <v>0</v>
      </c>
      <c r="BK33" s="94" t="n">
        <f aca="false">(BK30+BK31)-BK32</f>
        <v>0</v>
      </c>
      <c r="BL33" s="92" t="n">
        <f aca="false">(BL30+BL31)-BL32</f>
        <v>0</v>
      </c>
      <c r="BM33" s="92" t="n">
        <f aca="false">(BM30+BM31)-BM32</f>
        <v>0</v>
      </c>
      <c r="BN33" s="92" t="n">
        <f aca="false">(BN30+BN31)-BN32</f>
        <v>0</v>
      </c>
      <c r="BO33" s="92" t="n">
        <f aca="false">(BO30+BO31)-BO32</f>
        <v>0</v>
      </c>
      <c r="BP33" s="92" t="n">
        <f aca="false">(BP30+BP31)-BP32</f>
        <v>0</v>
      </c>
      <c r="BQ33" s="92" t="n">
        <f aca="false">(BQ30+BQ31)-BQ32</f>
        <v>0</v>
      </c>
      <c r="BR33" s="92" t="n">
        <f aca="false">(BR30+BR31)-BR32</f>
        <v>0</v>
      </c>
      <c r="BS33" s="92" t="n">
        <f aca="false">(BS30+BS31)-BS32</f>
        <v>0</v>
      </c>
      <c r="BT33" s="92" t="n">
        <f aca="false">(BT30+BT31)-BT32</f>
        <v>0</v>
      </c>
      <c r="BU33" s="92" t="n">
        <f aca="false">(BU30+BU31)-BU32</f>
        <v>0</v>
      </c>
      <c r="BV33" s="92" t="n">
        <f aca="false">(BV30+BV31)-BV32</f>
        <v>0</v>
      </c>
      <c r="BW33" s="92" t="n">
        <f aca="false">(BW30+BW31)-BW32</f>
        <v>0</v>
      </c>
      <c r="BX33" s="92" t="n">
        <f aca="false">(BX30+BX31)-BX32</f>
        <v>0</v>
      </c>
      <c r="BY33" s="92" t="n">
        <f aca="false">(BY30+BY31)-BY32</f>
        <v>0</v>
      </c>
      <c r="BZ33" s="92" t="n">
        <f aca="false">(BZ30+BZ31)-BZ32</f>
        <v>0</v>
      </c>
      <c r="CA33" s="92" t="n">
        <f aca="false">(CA30+CA31)-CA32</f>
        <v>0</v>
      </c>
      <c r="CB33" s="92" t="n">
        <f aca="false">(CB30+CB31)-CB32</f>
        <v>0</v>
      </c>
      <c r="CC33" s="92" t="n">
        <f aca="false">(CC30+CC31)-CC32</f>
        <v>0</v>
      </c>
      <c r="CD33" s="92" t="n">
        <f aca="false">(CD30+CD31)-CD32</f>
        <v>0</v>
      </c>
      <c r="CE33" s="107" t="n">
        <f aca="false">(CE30+CE31)-CE32</f>
        <v>0</v>
      </c>
      <c r="CF33" s="85" t="n">
        <f aca="false">SUM(BK33:CE33)</f>
        <v>0</v>
      </c>
      <c r="CG33" s="69" t="n">
        <f aca="false">CF33+BJ33</f>
        <v>0</v>
      </c>
      <c r="CH33" s="86"/>
      <c r="CI33" s="57"/>
      <c r="CJ33" s="58"/>
    </row>
    <row r="34" customFormat="false" ht="15.75" hidden="false" customHeight="false" outlineLevel="0" collapsed="false">
      <c r="A34" s="96"/>
      <c r="B34" s="47" t="s">
        <v>99</v>
      </c>
      <c r="C34" s="52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97" t="n">
        <f aca="false">SUM(C34:BI34)</f>
        <v>0</v>
      </c>
      <c r="BK34" s="52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84"/>
      <c r="CF34" s="98" t="n">
        <f aca="false">SUM(BK34:CE34)</f>
        <v>0</v>
      </c>
      <c r="CG34" s="55" t="n">
        <f aca="false">CF34+BJ34</f>
        <v>0</v>
      </c>
      <c r="CH34" s="86"/>
      <c r="CI34" s="57"/>
      <c r="CJ34" s="58"/>
    </row>
    <row r="35" customFormat="false" ht="15.75" hidden="false" customHeight="false" outlineLevel="0" collapsed="false">
      <c r="A35" s="60" t="n">
        <v>9</v>
      </c>
      <c r="B35" s="61" t="s">
        <v>100</v>
      </c>
      <c r="C35" s="66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87" t="n">
        <f aca="false">SUM(C35:BI35)</f>
        <v>0</v>
      </c>
      <c r="BK35" s="66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7"/>
      <c r="CF35" s="85" t="n">
        <f aca="false">SUM(BK35:CE35)</f>
        <v>0</v>
      </c>
      <c r="CG35" s="69" t="n">
        <f aca="false">CF35+BJ35</f>
        <v>0</v>
      </c>
      <c r="CH35" s="86"/>
      <c r="CI35" s="57"/>
      <c r="CJ35" s="58"/>
    </row>
    <row r="36" s="105" customFormat="true" ht="15.75" hidden="false" customHeight="false" outlineLevel="0" collapsed="false">
      <c r="A36" s="70"/>
      <c r="B36" s="71" t="s">
        <v>101</v>
      </c>
      <c r="C36" s="76" t="n">
        <f aca="false">(C33+C34)-C35</f>
        <v>0</v>
      </c>
      <c r="D36" s="74" t="n">
        <f aca="false">(D33+D34)-D35</f>
        <v>0</v>
      </c>
      <c r="E36" s="74" t="n">
        <f aca="false">(E33+E34)-E35</f>
        <v>0</v>
      </c>
      <c r="F36" s="74" t="n">
        <f aca="false">(F33+F34)-F35</f>
        <v>0</v>
      </c>
      <c r="G36" s="74" t="n">
        <f aca="false">(G33+G34)-G35</f>
        <v>0</v>
      </c>
      <c r="H36" s="74" t="n">
        <f aca="false">(H33+H34)-H35</f>
        <v>0</v>
      </c>
      <c r="I36" s="74" t="n">
        <f aca="false">(I33+I34)-I35</f>
        <v>0</v>
      </c>
      <c r="J36" s="74" t="n">
        <f aca="false">(J33+J34)-J35</f>
        <v>0</v>
      </c>
      <c r="K36" s="74" t="n">
        <f aca="false">(K33+K34)-K35</f>
        <v>0</v>
      </c>
      <c r="L36" s="74" t="n">
        <f aca="false">(L33+L34)-L35</f>
        <v>0</v>
      </c>
      <c r="M36" s="74" t="n">
        <f aca="false">(M33+M34)-M35</f>
        <v>0</v>
      </c>
      <c r="N36" s="74" t="n">
        <f aca="false">(N33+N34)-N35</f>
        <v>0</v>
      </c>
      <c r="O36" s="74" t="n">
        <f aca="false">(O33+O34)-O35</f>
        <v>0</v>
      </c>
      <c r="P36" s="74" t="n">
        <f aca="false">(P33+P34)-P35</f>
        <v>0</v>
      </c>
      <c r="Q36" s="74" t="n">
        <f aca="false">(Q33+Q34)-Q35</f>
        <v>0</v>
      </c>
      <c r="R36" s="74" t="n">
        <f aca="false">(R33+R34)-R35</f>
        <v>0</v>
      </c>
      <c r="S36" s="74" t="n">
        <f aca="false">(S33+S34)-S35</f>
        <v>0</v>
      </c>
      <c r="T36" s="74" t="n">
        <f aca="false">(T33+T34)-T35</f>
        <v>0</v>
      </c>
      <c r="U36" s="74" t="n">
        <f aca="false">(U33+U34)-U35</f>
        <v>0</v>
      </c>
      <c r="V36" s="74" t="n">
        <f aca="false">(V33+V34)-V35</f>
        <v>0</v>
      </c>
      <c r="W36" s="74" t="n">
        <f aca="false">(W33+W34)-W35</f>
        <v>0</v>
      </c>
      <c r="X36" s="74" t="n">
        <f aca="false">(X33+X34)-X35</f>
        <v>0</v>
      </c>
      <c r="Y36" s="74" t="n">
        <f aca="false">(Y33+Y34)-Y35</f>
        <v>0</v>
      </c>
      <c r="Z36" s="74" t="n">
        <f aca="false">(Z33+Z34)-Z35</f>
        <v>0</v>
      </c>
      <c r="AA36" s="74" t="n">
        <f aca="false">(AA33+AA34)-AA35</f>
        <v>0</v>
      </c>
      <c r="AB36" s="74" t="n">
        <f aca="false">(AB33+AB34)-AB35</f>
        <v>0</v>
      </c>
      <c r="AC36" s="74" t="n">
        <f aca="false">(AC33+AC34)-AC35</f>
        <v>0</v>
      </c>
      <c r="AD36" s="74" t="n">
        <f aca="false">(AD33+AD34)-AD35</f>
        <v>0</v>
      </c>
      <c r="AE36" s="74" t="n">
        <f aca="false">(AE33+AE34)-AE35</f>
        <v>0</v>
      </c>
      <c r="AF36" s="74" t="n">
        <f aca="false">(AF33+AF34)-AF35</f>
        <v>0</v>
      </c>
      <c r="AG36" s="74" t="n">
        <f aca="false">(AG33+AG34)-AG35</f>
        <v>0</v>
      </c>
      <c r="AH36" s="74" t="n">
        <f aca="false">(AH33+AH34)-AH35</f>
        <v>0</v>
      </c>
      <c r="AI36" s="74" t="n">
        <f aca="false">(AI33+AI34)-AI35</f>
        <v>0</v>
      </c>
      <c r="AJ36" s="74" t="n">
        <f aca="false">(AJ33+AJ34)-AJ35</f>
        <v>0</v>
      </c>
      <c r="AK36" s="74" t="n">
        <f aca="false">(AK33+AK34)-AK35</f>
        <v>0</v>
      </c>
      <c r="AL36" s="74" t="n">
        <f aca="false">(AL33+AL34)-AL35</f>
        <v>0</v>
      </c>
      <c r="AM36" s="74" t="n">
        <f aca="false">(AM33+AM34)-AM35</f>
        <v>0</v>
      </c>
      <c r="AN36" s="74" t="n">
        <f aca="false">(AN33+AN34)-AN35</f>
        <v>0</v>
      </c>
      <c r="AO36" s="74" t="n">
        <f aca="false">(AO33+AO34)-AO35</f>
        <v>0</v>
      </c>
      <c r="AP36" s="74" t="n">
        <f aca="false">(AP33+AP34)-AP35</f>
        <v>0</v>
      </c>
      <c r="AQ36" s="74" t="n">
        <f aca="false">(AQ33+AQ34)-AQ35</f>
        <v>0</v>
      </c>
      <c r="AR36" s="74" t="n">
        <f aca="false">(AR33+AR34)-AR35</f>
        <v>0</v>
      </c>
      <c r="AS36" s="74" t="n">
        <f aca="false">(AS33+AS34)-AS35</f>
        <v>0</v>
      </c>
      <c r="AT36" s="74" t="n">
        <f aca="false">(AT33+AT34)-AT35</f>
        <v>0</v>
      </c>
      <c r="AU36" s="74" t="n">
        <f aca="false">(AU33+AU34)-AU35</f>
        <v>0</v>
      </c>
      <c r="AV36" s="74" t="n">
        <f aca="false">(AV33+AV34)-AV35</f>
        <v>0</v>
      </c>
      <c r="AW36" s="74" t="n">
        <f aca="false">(AW33+AW34)-AW35</f>
        <v>0</v>
      </c>
      <c r="AX36" s="74" t="n">
        <f aca="false">(AX33+AX34)-AX35</f>
        <v>0</v>
      </c>
      <c r="AY36" s="74" t="n">
        <f aca="false">(AY33+AY34)-AY35</f>
        <v>0</v>
      </c>
      <c r="AZ36" s="74" t="n">
        <f aca="false">(AZ33+AZ34)-AZ35</f>
        <v>0</v>
      </c>
      <c r="BA36" s="74" t="n">
        <f aca="false">(BA33+BA34)-BA35</f>
        <v>0</v>
      </c>
      <c r="BB36" s="74" t="n">
        <f aca="false">(BB33+BB34)-BB35</f>
        <v>0</v>
      </c>
      <c r="BC36" s="74" t="n">
        <f aca="false">(BC33+BC34)-BC35</f>
        <v>0</v>
      </c>
      <c r="BD36" s="74" t="n">
        <f aca="false">(BD33+BD34)-BD35</f>
        <v>0</v>
      </c>
      <c r="BE36" s="74" t="n">
        <f aca="false">(BE33+BE34)-BE35</f>
        <v>0</v>
      </c>
      <c r="BF36" s="74" t="n">
        <f aca="false">(BF33+BF34)-BF35</f>
        <v>0</v>
      </c>
      <c r="BG36" s="74" t="n">
        <f aca="false">(BG33+BG34)-BG35</f>
        <v>0</v>
      </c>
      <c r="BH36" s="74" t="n">
        <f aca="false">(BH33+BH34)-BH35</f>
        <v>0</v>
      </c>
      <c r="BI36" s="74" t="n">
        <f aca="false">(BI33+BI34)-BI35</f>
        <v>0</v>
      </c>
      <c r="BJ36" s="100" t="n">
        <f aca="false">SUM(C36:BI36)</f>
        <v>0</v>
      </c>
      <c r="BK36" s="76" t="n">
        <f aca="false">(BK33+BK34)-BK35</f>
        <v>0</v>
      </c>
      <c r="BL36" s="74" t="n">
        <f aca="false">(BL33+BL34)-BL35</f>
        <v>0</v>
      </c>
      <c r="BM36" s="74" t="n">
        <f aca="false">(BM33+BM34)-BM35</f>
        <v>0</v>
      </c>
      <c r="BN36" s="74" t="n">
        <f aca="false">(BN33+BN34)-BN35</f>
        <v>0</v>
      </c>
      <c r="BO36" s="74" t="n">
        <f aca="false">(BO33+BO34)-BO35</f>
        <v>0</v>
      </c>
      <c r="BP36" s="74" t="n">
        <f aca="false">(BP33+BP34)-BP35</f>
        <v>0</v>
      </c>
      <c r="BQ36" s="74" t="n">
        <f aca="false">(BQ33+BQ34)-BQ35</f>
        <v>0</v>
      </c>
      <c r="BR36" s="74" t="n">
        <f aca="false">(BR33+BR34)-BR35</f>
        <v>0</v>
      </c>
      <c r="BS36" s="74" t="n">
        <f aca="false">(BS33+BS34)-BS35</f>
        <v>0</v>
      </c>
      <c r="BT36" s="74" t="n">
        <f aca="false">(BT33+BT34)-BT35</f>
        <v>0</v>
      </c>
      <c r="BU36" s="74" t="n">
        <f aca="false">(BU33+BU34)-BU35</f>
        <v>0</v>
      </c>
      <c r="BV36" s="74" t="n">
        <f aca="false">(BV33+BV34)-BV35</f>
        <v>0</v>
      </c>
      <c r="BW36" s="74" t="n">
        <f aca="false">(BW33+BW34)-BW35</f>
        <v>0</v>
      </c>
      <c r="BX36" s="74" t="n">
        <f aca="false">(BX33+BX34)-BX35</f>
        <v>0</v>
      </c>
      <c r="BY36" s="74" t="n">
        <f aca="false">(BY33+BY34)-BY35</f>
        <v>0</v>
      </c>
      <c r="BZ36" s="74" t="n">
        <f aca="false">(BZ33+BZ34)-BZ35</f>
        <v>0</v>
      </c>
      <c r="CA36" s="74" t="n">
        <f aca="false">(CA33+CA34)-CA35</f>
        <v>0</v>
      </c>
      <c r="CB36" s="74" t="n">
        <f aca="false">(CB33+CB34)-CB35</f>
        <v>0</v>
      </c>
      <c r="CC36" s="74" t="n">
        <f aca="false">(CC33+CC34)-CC35</f>
        <v>0</v>
      </c>
      <c r="CD36" s="74" t="n">
        <f aca="false">(CD33+CD34)-CD35</f>
        <v>0</v>
      </c>
      <c r="CE36" s="77" t="n">
        <f aca="false">(CE33+CE34)-CE35</f>
        <v>0</v>
      </c>
      <c r="CF36" s="101" t="n">
        <f aca="false">SUM(BK36:CE36)</f>
        <v>0</v>
      </c>
      <c r="CG36" s="79" t="n">
        <f aca="false">CF36+BJ36</f>
        <v>0</v>
      </c>
      <c r="CH36" s="86"/>
      <c r="CI36" s="57"/>
      <c r="CJ36" s="58"/>
    </row>
    <row r="37" customFormat="false" ht="15.75" hidden="false" customHeight="false" outlineLevel="0" collapsed="false">
      <c r="A37" s="81"/>
      <c r="B37" s="82" t="s">
        <v>99</v>
      </c>
      <c r="C37" s="52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102" t="n">
        <f aca="false">SUM(C37:BI37)</f>
        <v>0</v>
      </c>
      <c r="BK37" s="52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84"/>
      <c r="CF37" s="85" t="n">
        <f aca="false">SUM(BK37:CE37)</f>
        <v>0</v>
      </c>
      <c r="CG37" s="69" t="n">
        <f aca="false">CF37+BJ37</f>
        <v>0</v>
      </c>
      <c r="CH37" s="86"/>
      <c r="CI37" s="57"/>
      <c r="CJ37" s="58"/>
    </row>
    <row r="38" customFormat="false" ht="15.75" hidden="false" customHeight="false" outlineLevel="0" collapsed="false">
      <c r="A38" s="60" t="n">
        <v>10</v>
      </c>
      <c r="B38" s="61" t="s">
        <v>100</v>
      </c>
      <c r="C38" s="66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87" t="n">
        <f aca="false">SUM(C38:BI38)</f>
        <v>0</v>
      </c>
      <c r="BK38" s="66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7"/>
      <c r="CF38" s="85" t="n">
        <f aca="false">SUM(BK38:CE38)</f>
        <v>0</v>
      </c>
      <c r="CG38" s="69" t="n">
        <f aca="false">CF38+BJ38</f>
        <v>0</v>
      </c>
      <c r="CH38" s="86"/>
      <c r="CI38" s="57"/>
      <c r="CJ38" s="58"/>
    </row>
    <row r="39" s="105" customFormat="true" ht="15.75" hidden="false" customHeight="false" outlineLevel="0" collapsed="false">
      <c r="A39" s="88"/>
      <c r="B39" s="89" t="s">
        <v>101</v>
      </c>
      <c r="C39" s="94" t="n">
        <f aca="false">(C36+C37)-C38</f>
        <v>0</v>
      </c>
      <c r="D39" s="92" t="n">
        <f aca="false">(D36+D37)-D38</f>
        <v>0</v>
      </c>
      <c r="E39" s="92" t="n">
        <f aca="false">(E36+E37)-E38</f>
        <v>0</v>
      </c>
      <c r="F39" s="92" t="n">
        <f aca="false">(F36+F37)-F38</f>
        <v>0</v>
      </c>
      <c r="G39" s="92" t="n">
        <f aca="false">(G36+G37)-G38</f>
        <v>0</v>
      </c>
      <c r="H39" s="92" t="n">
        <f aca="false">(H36+H37)-H38</f>
        <v>0</v>
      </c>
      <c r="I39" s="92" t="n">
        <f aca="false">(I36+I37)-I38</f>
        <v>0</v>
      </c>
      <c r="J39" s="92" t="n">
        <f aca="false">(J36+J37)-J38</f>
        <v>0</v>
      </c>
      <c r="K39" s="92" t="n">
        <f aca="false">(K36+K37)-K38</f>
        <v>0</v>
      </c>
      <c r="L39" s="92" t="n">
        <f aca="false">(L36+L37)-L38</f>
        <v>0</v>
      </c>
      <c r="M39" s="92" t="n">
        <f aca="false">(M36+M37)-M38</f>
        <v>0</v>
      </c>
      <c r="N39" s="92" t="n">
        <f aca="false">(N36+N37)-N38</f>
        <v>0</v>
      </c>
      <c r="O39" s="92" t="n">
        <f aca="false">(O36+O37)-O38</f>
        <v>0</v>
      </c>
      <c r="P39" s="92" t="n">
        <f aca="false">(P36+P37)-P38</f>
        <v>0</v>
      </c>
      <c r="Q39" s="92" t="n">
        <f aca="false">(Q36+Q37)-Q38</f>
        <v>0</v>
      </c>
      <c r="R39" s="92" t="n">
        <f aca="false">(R36+R37)-R38</f>
        <v>0</v>
      </c>
      <c r="S39" s="92" t="n">
        <f aca="false">(S36+S37)-S38</f>
        <v>0</v>
      </c>
      <c r="T39" s="92" t="n">
        <f aca="false">(T36+T37)-T38</f>
        <v>0</v>
      </c>
      <c r="U39" s="92" t="n">
        <f aca="false">(U36+U37)-U38</f>
        <v>0</v>
      </c>
      <c r="V39" s="92" t="n">
        <f aca="false">(V36+V37)-V38</f>
        <v>0</v>
      </c>
      <c r="W39" s="92" t="n">
        <f aca="false">(W36+W37)-W38</f>
        <v>0</v>
      </c>
      <c r="X39" s="92" t="n">
        <f aca="false">(X36+X37)-X38</f>
        <v>0</v>
      </c>
      <c r="Y39" s="92" t="n">
        <f aca="false">(Y36+Y37)-Y38</f>
        <v>0</v>
      </c>
      <c r="Z39" s="92" t="n">
        <f aca="false">(Z36+Z37)-Z38</f>
        <v>0</v>
      </c>
      <c r="AA39" s="92" t="n">
        <f aca="false">(AA36+AA37)-AA38</f>
        <v>0</v>
      </c>
      <c r="AB39" s="92" t="n">
        <f aca="false">(AB36+AB37)-AB38</f>
        <v>0</v>
      </c>
      <c r="AC39" s="92" t="n">
        <f aca="false">(AC36+AC37)-AC38</f>
        <v>0</v>
      </c>
      <c r="AD39" s="92" t="n">
        <f aca="false">(AD36+AD37)-AD38</f>
        <v>0</v>
      </c>
      <c r="AE39" s="92" t="n">
        <f aca="false">(AE36+AE37)-AE38</f>
        <v>0</v>
      </c>
      <c r="AF39" s="92" t="n">
        <f aca="false">(AF36+AF37)-AF38</f>
        <v>0</v>
      </c>
      <c r="AG39" s="92" t="n">
        <f aca="false">(AG36+AG37)-AG38</f>
        <v>0</v>
      </c>
      <c r="AH39" s="92" t="n">
        <f aca="false">(AH36+AH37)-AH38</f>
        <v>0</v>
      </c>
      <c r="AI39" s="92" t="n">
        <f aca="false">(AI36+AI37)-AI38</f>
        <v>0</v>
      </c>
      <c r="AJ39" s="92" t="n">
        <f aca="false">(AJ36+AJ37)-AJ38</f>
        <v>0</v>
      </c>
      <c r="AK39" s="92" t="n">
        <f aca="false">(AK36+AK37)-AK38</f>
        <v>0</v>
      </c>
      <c r="AL39" s="92" t="n">
        <f aca="false">(AL36+AL37)-AL38</f>
        <v>0</v>
      </c>
      <c r="AM39" s="92" t="n">
        <f aca="false">(AM36+AM37)-AM38</f>
        <v>0</v>
      </c>
      <c r="AN39" s="92" t="n">
        <f aca="false">(AN36+AN37)-AN38</f>
        <v>0</v>
      </c>
      <c r="AO39" s="92" t="n">
        <f aca="false">(AO36+AO37)-AO38</f>
        <v>0</v>
      </c>
      <c r="AP39" s="92" t="n">
        <f aca="false">(AP36+AP37)-AP38</f>
        <v>0</v>
      </c>
      <c r="AQ39" s="92" t="n">
        <f aca="false">(AQ36+AQ37)-AQ38</f>
        <v>0</v>
      </c>
      <c r="AR39" s="92" t="n">
        <f aca="false">(AR36+AR37)-AR38</f>
        <v>0</v>
      </c>
      <c r="AS39" s="92" t="n">
        <f aca="false">(AS36+AS37)-AS38</f>
        <v>0</v>
      </c>
      <c r="AT39" s="92" t="n">
        <f aca="false">(AT36+AT37)-AT38</f>
        <v>0</v>
      </c>
      <c r="AU39" s="92" t="n">
        <f aca="false">(AU36+AU37)-AU38</f>
        <v>0</v>
      </c>
      <c r="AV39" s="92" t="n">
        <f aca="false">(AV36+AV37)-AV38</f>
        <v>0</v>
      </c>
      <c r="AW39" s="92" t="n">
        <f aca="false">(AW36+AW37)-AW38</f>
        <v>0</v>
      </c>
      <c r="AX39" s="92" t="n">
        <f aca="false">(AX36+AX37)-AX38</f>
        <v>0</v>
      </c>
      <c r="AY39" s="92" t="n">
        <f aca="false">(AY36+AY37)-AY38</f>
        <v>0</v>
      </c>
      <c r="AZ39" s="92" t="n">
        <f aca="false">(AZ36+AZ37)-AZ38</f>
        <v>0</v>
      </c>
      <c r="BA39" s="92" t="n">
        <f aca="false">(BA36+BA37)-BA38</f>
        <v>0</v>
      </c>
      <c r="BB39" s="92" t="n">
        <f aca="false">(BB36+BB37)-BB38</f>
        <v>0</v>
      </c>
      <c r="BC39" s="92" t="n">
        <f aca="false">(BC36+BC37)-BC38</f>
        <v>0</v>
      </c>
      <c r="BD39" s="92" t="n">
        <f aca="false">(BD36+BD37)-BD38</f>
        <v>0</v>
      </c>
      <c r="BE39" s="92" t="n">
        <f aca="false">(BE36+BE37)-BE38</f>
        <v>0</v>
      </c>
      <c r="BF39" s="92" t="n">
        <f aca="false">(BF36+BF37)-BF38</f>
        <v>0</v>
      </c>
      <c r="BG39" s="92" t="n">
        <f aca="false">(BG36+BG37)-BG38</f>
        <v>0</v>
      </c>
      <c r="BH39" s="92" t="n">
        <f aca="false">(BH36+BH37)-BH38</f>
        <v>0</v>
      </c>
      <c r="BI39" s="92" t="n">
        <f aca="false">(BI36+BI37)-BI38</f>
        <v>0</v>
      </c>
      <c r="BJ39" s="103" t="n">
        <f aca="false">SUM(C39:BI39)</f>
        <v>0</v>
      </c>
      <c r="BK39" s="94" t="n">
        <f aca="false">(BK36+BK37)-BK38</f>
        <v>0</v>
      </c>
      <c r="BL39" s="92" t="n">
        <f aca="false">(BL36+BL37)-BL38</f>
        <v>0</v>
      </c>
      <c r="BM39" s="92" t="n">
        <f aca="false">(BM36+BM37)-BM38</f>
        <v>0</v>
      </c>
      <c r="BN39" s="92" t="n">
        <f aca="false">(BN36+BN37)-BN38</f>
        <v>0</v>
      </c>
      <c r="BO39" s="92" t="n">
        <f aca="false">(BO36+BO37)-BO38</f>
        <v>0</v>
      </c>
      <c r="BP39" s="92" t="n">
        <f aca="false">(BP36+BP37)-BP38</f>
        <v>0</v>
      </c>
      <c r="BQ39" s="92" t="n">
        <f aca="false">(BQ36+BQ37)-BQ38</f>
        <v>0</v>
      </c>
      <c r="BR39" s="92" t="n">
        <f aca="false">(BR36+BR37)-BR38</f>
        <v>0</v>
      </c>
      <c r="BS39" s="92" t="n">
        <f aca="false">(BS36+BS37)-BS38</f>
        <v>0</v>
      </c>
      <c r="BT39" s="92" t="n">
        <f aca="false">(BT36+BT37)-BT38</f>
        <v>0</v>
      </c>
      <c r="BU39" s="92" t="n">
        <f aca="false">(BU36+BU37)-BU38</f>
        <v>0</v>
      </c>
      <c r="BV39" s="92" t="n">
        <f aca="false">(BV36+BV37)-BV38</f>
        <v>0</v>
      </c>
      <c r="BW39" s="92" t="n">
        <f aca="false">(BW36+BW37)-BW38</f>
        <v>0</v>
      </c>
      <c r="BX39" s="92" t="n">
        <f aca="false">(BX36+BX37)-BX38</f>
        <v>0</v>
      </c>
      <c r="BY39" s="92" t="n">
        <f aca="false">(BY36+BY37)-BY38</f>
        <v>0</v>
      </c>
      <c r="BZ39" s="92" t="n">
        <f aca="false">(BZ36+BZ37)-BZ38</f>
        <v>0</v>
      </c>
      <c r="CA39" s="92" t="n">
        <f aca="false">(CA36+CA37)-CA38</f>
        <v>0</v>
      </c>
      <c r="CB39" s="92" t="n">
        <f aca="false">(CB36+CB37)-CB38</f>
        <v>0</v>
      </c>
      <c r="CC39" s="92" t="n">
        <f aca="false">(CC36+CC37)-CC38</f>
        <v>0</v>
      </c>
      <c r="CD39" s="92" t="n">
        <f aca="false">(CD36+CD37)-CD38</f>
        <v>0</v>
      </c>
      <c r="CE39" s="107" t="n">
        <f aca="false">(CE36+CE37)-CE38</f>
        <v>0</v>
      </c>
      <c r="CF39" s="85" t="n">
        <f aca="false">SUM(BK39:CE39)</f>
        <v>0</v>
      </c>
      <c r="CG39" s="69" t="n">
        <f aca="false">CF39+BJ39</f>
        <v>0</v>
      </c>
      <c r="CH39" s="86"/>
      <c r="CI39" s="57"/>
      <c r="CJ39" s="58"/>
    </row>
    <row r="40" customFormat="false" ht="15.75" hidden="false" customHeight="false" outlineLevel="0" collapsed="false">
      <c r="A40" s="96"/>
      <c r="B40" s="47" t="s">
        <v>99</v>
      </c>
      <c r="C40" s="52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97" t="n">
        <f aca="false">SUM(C40:BI40)</f>
        <v>0</v>
      </c>
      <c r="BK40" s="52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84"/>
      <c r="CF40" s="98" t="n">
        <f aca="false">SUM(BK40:CE40)</f>
        <v>0</v>
      </c>
      <c r="CG40" s="55" t="n">
        <f aca="false">CF40+BJ40</f>
        <v>0</v>
      </c>
      <c r="CH40" s="86"/>
      <c r="CI40" s="57"/>
      <c r="CJ40" s="58"/>
    </row>
    <row r="41" customFormat="false" ht="15.75" hidden="false" customHeight="false" outlineLevel="0" collapsed="false">
      <c r="A41" s="60" t="n">
        <v>11</v>
      </c>
      <c r="B41" s="61" t="s">
        <v>100</v>
      </c>
      <c r="C41" s="66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87" t="n">
        <f aca="false">SUM(C41:BI41)</f>
        <v>0</v>
      </c>
      <c r="BK41" s="66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7"/>
      <c r="CF41" s="85" t="n">
        <f aca="false">SUM(BK41:CE41)</f>
        <v>0</v>
      </c>
      <c r="CG41" s="69" t="n">
        <f aca="false">CF41+BJ41</f>
        <v>0</v>
      </c>
      <c r="CH41" s="86"/>
      <c r="CI41" s="57"/>
      <c r="CJ41" s="58"/>
    </row>
    <row r="42" s="105" customFormat="true" ht="15.75" hidden="false" customHeight="false" outlineLevel="0" collapsed="false">
      <c r="A42" s="70"/>
      <c r="B42" s="71" t="s">
        <v>101</v>
      </c>
      <c r="C42" s="76" t="n">
        <f aca="false">(C39+C40)-C41</f>
        <v>0</v>
      </c>
      <c r="D42" s="74" t="n">
        <f aca="false">(D39+D40)-D41</f>
        <v>0</v>
      </c>
      <c r="E42" s="74" t="n">
        <f aca="false">(E39+E40)-E41</f>
        <v>0</v>
      </c>
      <c r="F42" s="74" t="n">
        <f aca="false">(F39+F40)-F41</f>
        <v>0</v>
      </c>
      <c r="G42" s="74" t="n">
        <f aca="false">(G39+G40)-G41</f>
        <v>0</v>
      </c>
      <c r="H42" s="74" t="n">
        <f aca="false">(H39+H40)-H41</f>
        <v>0</v>
      </c>
      <c r="I42" s="74" t="n">
        <f aca="false">(I39+I40)-I41</f>
        <v>0</v>
      </c>
      <c r="J42" s="74" t="n">
        <f aca="false">(J39+J40)-J41</f>
        <v>0</v>
      </c>
      <c r="K42" s="74" t="n">
        <f aca="false">(K39+K40)-K41</f>
        <v>0</v>
      </c>
      <c r="L42" s="74" t="n">
        <f aca="false">(L39+L40)-L41</f>
        <v>0</v>
      </c>
      <c r="M42" s="74" t="n">
        <f aca="false">(M39+M40)-M41</f>
        <v>0</v>
      </c>
      <c r="N42" s="74" t="n">
        <f aca="false">(N39+N40)-N41</f>
        <v>0</v>
      </c>
      <c r="O42" s="74" t="n">
        <f aca="false">(O39+O40)-O41</f>
        <v>0</v>
      </c>
      <c r="P42" s="74" t="n">
        <f aca="false">(P39+P40)-P41</f>
        <v>0</v>
      </c>
      <c r="Q42" s="74" t="n">
        <f aca="false">(Q39+Q40)-Q41</f>
        <v>0</v>
      </c>
      <c r="R42" s="74" t="n">
        <f aca="false">(R39+R40)-R41</f>
        <v>0</v>
      </c>
      <c r="S42" s="74" t="n">
        <f aca="false">(S39+S40)-S41</f>
        <v>0</v>
      </c>
      <c r="T42" s="74" t="n">
        <f aca="false">(T39+T40)-T41</f>
        <v>0</v>
      </c>
      <c r="U42" s="74" t="n">
        <f aca="false">(U39+U40)-U41</f>
        <v>0</v>
      </c>
      <c r="V42" s="74" t="n">
        <f aca="false">(V39+V40)-V41</f>
        <v>0</v>
      </c>
      <c r="W42" s="74" t="n">
        <f aca="false">(W39+W40)-W41</f>
        <v>0</v>
      </c>
      <c r="X42" s="74" t="n">
        <f aca="false">(X39+X40)-X41</f>
        <v>0</v>
      </c>
      <c r="Y42" s="74" t="n">
        <f aca="false">(Y39+Y40)-Y41</f>
        <v>0</v>
      </c>
      <c r="Z42" s="74" t="n">
        <f aca="false">(Z39+Z40)-Z41</f>
        <v>0</v>
      </c>
      <c r="AA42" s="74" t="n">
        <f aca="false">(AA39+AA40)-AA41</f>
        <v>0</v>
      </c>
      <c r="AB42" s="74" t="n">
        <f aca="false">(AB39+AB40)-AB41</f>
        <v>0</v>
      </c>
      <c r="AC42" s="74" t="n">
        <f aca="false">(AC39+AC40)-AC41</f>
        <v>0</v>
      </c>
      <c r="AD42" s="74" t="n">
        <f aca="false">(AD39+AD40)-AD41</f>
        <v>0</v>
      </c>
      <c r="AE42" s="74" t="n">
        <f aca="false">(AE39+AE40)-AE41</f>
        <v>0</v>
      </c>
      <c r="AF42" s="74" t="n">
        <f aca="false">(AF39+AF40)-AF41</f>
        <v>0</v>
      </c>
      <c r="AG42" s="74" t="n">
        <f aca="false">(AG39+AG40)-AG41</f>
        <v>0</v>
      </c>
      <c r="AH42" s="74" t="n">
        <f aca="false">(AH39+AH40)-AH41</f>
        <v>0</v>
      </c>
      <c r="AI42" s="74" t="n">
        <f aca="false">(AI39+AI40)-AI41</f>
        <v>0</v>
      </c>
      <c r="AJ42" s="74" t="n">
        <f aca="false">(AJ39+AJ40)-AJ41</f>
        <v>0</v>
      </c>
      <c r="AK42" s="74" t="n">
        <f aca="false">(AK39+AK40)-AK41</f>
        <v>0</v>
      </c>
      <c r="AL42" s="74" t="n">
        <f aca="false">(AL39+AL40)-AL41</f>
        <v>0</v>
      </c>
      <c r="AM42" s="74" t="n">
        <f aca="false">(AM39+AM40)-AM41</f>
        <v>0</v>
      </c>
      <c r="AN42" s="74" t="n">
        <f aca="false">(AN39+AN40)-AN41</f>
        <v>0</v>
      </c>
      <c r="AO42" s="74" t="n">
        <f aca="false">(AO39+AO40)-AO41</f>
        <v>0</v>
      </c>
      <c r="AP42" s="74" t="n">
        <f aca="false">(AP39+AP40)-AP41</f>
        <v>0</v>
      </c>
      <c r="AQ42" s="74" t="n">
        <f aca="false">(AQ39+AQ40)-AQ41</f>
        <v>0</v>
      </c>
      <c r="AR42" s="74" t="n">
        <f aca="false">(AR39+AR40)-AR41</f>
        <v>0</v>
      </c>
      <c r="AS42" s="74" t="n">
        <f aca="false">(AS39+AS40)-AS41</f>
        <v>0</v>
      </c>
      <c r="AT42" s="74" t="n">
        <f aca="false">(AT39+AT40)-AT41</f>
        <v>0</v>
      </c>
      <c r="AU42" s="74" t="n">
        <f aca="false">(AU39+AU40)-AU41</f>
        <v>0</v>
      </c>
      <c r="AV42" s="74" t="n">
        <f aca="false">(AV39+AV40)-AV41</f>
        <v>0</v>
      </c>
      <c r="AW42" s="74" t="n">
        <f aca="false">(AW39+AW40)-AW41</f>
        <v>0</v>
      </c>
      <c r="AX42" s="74" t="n">
        <f aca="false">(AX39+AX40)-AX41</f>
        <v>0</v>
      </c>
      <c r="AY42" s="74" t="n">
        <f aca="false">(AY39+AY40)-AY41</f>
        <v>0</v>
      </c>
      <c r="AZ42" s="74" t="n">
        <f aca="false">(AZ39+AZ40)-AZ41</f>
        <v>0</v>
      </c>
      <c r="BA42" s="74" t="n">
        <f aca="false">(BA39+BA40)-BA41</f>
        <v>0</v>
      </c>
      <c r="BB42" s="74" t="n">
        <f aca="false">(BB39+BB40)-BB41</f>
        <v>0</v>
      </c>
      <c r="BC42" s="74" t="n">
        <f aca="false">(BC39+BC40)-BC41</f>
        <v>0</v>
      </c>
      <c r="BD42" s="74" t="n">
        <f aca="false">(BD39+BD40)-BD41</f>
        <v>0</v>
      </c>
      <c r="BE42" s="74" t="n">
        <f aca="false">(BE39+BE40)-BE41</f>
        <v>0</v>
      </c>
      <c r="BF42" s="74" t="n">
        <f aca="false">(BF39+BF40)-BF41</f>
        <v>0</v>
      </c>
      <c r="BG42" s="74" t="n">
        <f aca="false">(BG39+BG40)-BG41</f>
        <v>0</v>
      </c>
      <c r="BH42" s="74" t="n">
        <f aca="false">(BH39+BH40)-BH41</f>
        <v>0</v>
      </c>
      <c r="BI42" s="74" t="n">
        <f aca="false">(BI39+BI40)-BI41</f>
        <v>0</v>
      </c>
      <c r="BJ42" s="100" t="n">
        <f aca="false">SUM(C42:BI42)</f>
        <v>0</v>
      </c>
      <c r="BK42" s="76" t="n">
        <f aca="false">(BK39+BK40)-BK41</f>
        <v>0</v>
      </c>
      <c r="BL42" s="74" t="n">
        <f aca="false">(BL39+BL40)-BL41</f>
        <v>0</v>
      </c>
      <c r="BM42" s="74" t="n">
        <f aca="false">(BM39+BM40)-BM41</f>
        <v>0</v>
      </c>
      <c r="BN42" s="74" t="n">
        <f aca="false">(BN39+BN40)-BN41</f>
        <v>0</v>
      </c>
      <c r="BO42" s="74" t="n">
        <f aca="false">(BO39+BO40)-BO41</f>
        <v>0</v>
      </c>
      <c r="BP42" s="74" t="n">
        <f aca="false">(BP39+BP40)-BP41</f>
        <v>0</v>
      </c>
      <c r="BQ42" s="74" t="n">
        <f aca="false">(BQ39+BQ40)-BQ41</f>
        <v>0</v>
      </c>
      <c r="BR42" s="74" t="n">
        <f aca="false">(BR39+BR40)-BR41</f>
        <v>0</v>
      </c>
      <c r="BS42" s="74" t="n">
        <f aca="false">(BS39+BS40)-BS41</f>
        <v>0</v>
      </c>
      <c r="BT42" s="74" t="n">
        <f aca="false">(BT39+BT40)-BT41</f>
        <v>0</v>
      </c>
      <c r="BU42" s="74" t="n">
        <f aca="false">(BU39+BU40)-BU41</f>
        <v>0</v>
      </c>
      <c r="BV42" s="74" t="n">
        <f aca="false">(BV39+BV40)-BV41</f>
        <v>0</v>
      </c>
      <c r="BW42" s="74" t="n">
        <f aca="false">(BW39+BW40)-BW41</f>
        <v>0</v>
      </c>
      <c r="BX42" s="74" t="n">
        <f aca="false">(BX39+BX40)-BX41</f>
        <v>0</v>
      </c>
      <c r="BY42" s="74" t="n">
        <f aca="false">(BY39+BY40)-BY41</f>
        <v>0</v>
      </c>
      <c r="BZ42" s="74" t="n">
        <f aca="false">(BZ39+BZ40)-BZ41</f>
        <v>0</v>
      </c>
      <c r="CA42" s="74" t="n">
        <f aca="false">(CA39+CA40)-CA41</f>
        <v>0</v>
      </c>
      <c r="CB42" s="74" t="n">
        <f aca="false">(CB39+CB40)-CB41</f>
        <v>0</v>
      </c>
      <c r="CC42" s="74" t="n">
        <f aca="false">(CC39+CC40)-CC41</f>
        <v>0</v>
      </c>
      <c r="CD42" s="74" t="n">
        <f aca="false">(CD39+CD40)-CD41</f>
        <v>0</v>
      </c>
      <c r="CE42" s="77" t="n">
        <f aca="false">(CE39+CE40)-CE41</f>
        <v>0</v>
      </c>
      <c r="CF42" s="101" t="n">
        <f aca="false">SUM(BK42:CE42)</f>
        <v>0</v>
      </c>
      <c r="CG42" s="79" t="n">
        <f aca="false">CF42+BJ42</f>
        <v>0</v>
      </c>
      <c r="CH42" s="86"/>
      <c r="CI42" s="57"/>
      <c r="CJ42" s="58"/>
    </row>
    <row r="43" customFormat="false" ht="15.75" hidden="false" customHeight="false" outlineLevel="0" collapsed="false">
      <c r="A43" s="81"/>
      <c r="B43" s="82" t="s">
        <v>99</v>
      </c>
      <c r="C43" s="52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102" t="n">
        <f aca="false">SUM(C43:BI43)</f>
        <v>0</v>
      </c>
      <c r="BK43" s="52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84"/>
      <c r="CF43" s="85" t="n">
        <f aca="false">SUM(BK43:CE43)</f>
        <v>0</v>
      </c>
      <c r="CG43" s="69" t="n">
        <f aca="false">CF43+BJ43</f>
        <v>0</v>
      </c>
      <c r="CH43" s="86"/>
      <c r="CI43" s="57"/>
      <c r="CJ43" s="58"/>
    </row>
    <row r="44" customFormat="false" ht="15.75" hidden="false" customHeight="false" outlineLevel="0" collapsed="false">
      <c r="A44" s="60" t="n">
        <v>12</v>
      </c>
      <c r="B44" s="61" t="s">
        <v>100</v>
      </c>
      <c r="C44" s="66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87" t="n">
        <f aca="false">SUM(C44:BI44)</f>
        <v>0</v>
      </c>
      <c r="BK44" s="66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7"/>
      <c r="CF44" s="85" t="n">
        <f aca="false">SUM(BK44:CE44)</f>
        <v>0</v>
      </c>
      <c r="CG44" s="69" t="n">
        <f aca="false">CF44+BJ44</f>
        <v>0</v>
      </c>
      <c r="CH44" s="86"/>
      <c r="CI44" s="57"/>
      <c r="CJ44" s="58"/>
    </row>
    <row r="45" s="105" customFormat="true" ht="15.75" hidden="false" customHeight="false" outlineLevel="0" collapsed="false">
      <c r="A45" s="88"/>
      <c r="B45" s="89" t="s">
        <v>101</v>
      </c>
      <c r="C45" s="94" t="n">
        <f aca="false">(C42+C43)-C44</f>
        <v>0</v>
      </c>
      <c r="D45" s="92" t="n">
        <f aca="false">(D42+D43)-D44</f>
        <v>0</v>
      </c>
      <c r="E45" s="92" t="n">
        <f aca="false">(E42+E43)-E44</f>
        <v>0</v>
      </c>
      <c r="F45" s="92" t="n">
        <f aca="false">(F42+F43)-F44</f>
        <v>0</v>
      </c>
      <c r="G45" s="92" t="n">
        <f aca="false">(G42+G43)-G44</f>
        <v>0</v>
      </c>
      <c r="H45" s="92" t="n">
        <f aca="false">(H42+H43)-H44</f>
        <v>0</v>
      </c>
      <c r="I45" s="92" t="n">
        <f aca="false">(I42+I43)-I44</f>
        <v>0</v>
      </c>
      <c r="J45" s="92" t="n">
        <f aca="false">(J42+J43)-J44</f>
        <v>0</v>
      </c>
      <c r="K45" s="92" t="n">
        <f aca="false">(K42+K43)-K44</f>
        <v>0</v>
      </c>
      <c r="L45" s="92" t="n">
        <f aca="false">(L42+L43)-L44</f>
        <v>0</v>
      </c>
      <c r="M45" s="92" t="n">
        <f aca="false">(M42+M43)-M44</f>
        <v>0</v>
      </c>
      <c r="N45" s="92" t="n">
        <f aca="false">(N42+N43)-N44</f>
        <v>0</v>
      </c>
      <c r="O45" s="92" t="n">
        <f aca="false">(O42+O43)-O44</f>
        <v>0</v>
      </c>
      <c r="P45" s="92" t="n">
        <f aca="false">(P42+P43)-P44</f>
        <v>0</v>
      </c>
      <c r="Q45" s="92" t="n">
        <f aca="false">(Q42+Q43)-Q44</f>
        <v>0</v>
      </c>
      <c r="R45" s="92" t="n">
        <f aca="false">(R42+R43)-R44</f>
        <v>0</v>
      </c>
      <c r="S45" s="92" t="n">
        <f aca="false">(S42+S43)-S44</f>
        <v>0</v>
      </c>
      <c r="T45" s="92" t="n">
        <f aca="false">(T42+T43)-T44</f>
        <v>0</v>
      </c>
      <c r="U45" s="92" t="n">
        <f aca="false">(U42+U43)-U44</f>
        <v>0</v>
      </c>
      <c r="V45" s="92" t="n">
        <f aca="false">(V42+V43)-V44</f>
        <v>0</v>
      </c>
      <c r="W45" s="92" t="n">
        <f aca="false">(W42+W43)-W44</f>
        <v>0</v>
      </c>
      <c r="X45" s="92" t="n">
        <f aca="false">(X42+X43)-X44</f>
        <v>0</v>
      </c>
      <c r="Y45" s="92" t="n">
        <f aca="false">(Y42+Y43)-Y44</f>
        <v>0</v>
      </c>
      <c r="Z45" s="92" t="n">
        <f aca="false">(Z42+Z43)-Z44</f>
        <v>0</v>
      </c>
      <c r="AA45" s="92" t="n">
        <f aca="false">(AA42+AA43)-AA44</f>
        <v>0</v>
      </c>
      <c r="AB45" s="92" t="n">
        <f aca="false">(AB42+AB43)-AB44</f>
        <v>0</v>
      </c>
      <c r="AC45" s="92" t="n">
        <f aca="false">(AC42+AC43)-AC44</f>
        <v>0</v>
      </c>
      <c r="AD45" s="92" t="n">
        <f aca="false">(AD42+AD43)-AD44</f>
        <v>0</v>
      </c>
      <c r="AE45" s="92" t="n">
        <f aca="false">(AE42+AE43)-AE44</f>
        <v>0</v>
      </c>
      <c r="AF45" s="92" t="n">
        <f aca="false">(AF42+AF43)-AF44</f>
        <v>0</v>
      </c>
      <c r="AG45" s="92" t="n">
        <f aca="false">(AG42+AG43)-AG44</f>
        <v>0</v>
      </c>
      <c r="AH45" s="92" t="n">
        <f aca="false">(AH42+AH43)-AH44</f>
        <v>0</v>
      </c>
      <c r="AI45" s="92" t="n">
        <f aca="false">(AI42+AI43)-AI44</f>
        <v>0</v>
      </c>
      <c r="AJ45" s="92" t="n">
        <f aca="false">(AJ42+AJ43)-AJ44</f>
        <v>0</v>
      </c>
      <c r="AK45" s="92" t="n">
        <f aca="false">(AK42+AK43)-AK44</f>
        <v>0</v>
      </c>
      <c r="AL45" s="92" t="n">
        <f aca="false">(AL42+AL43)-AL44</f>
        <v>0</v>
      </c>
      <c r="AM45" s="92" t="n">
        <f aca="false">(AM42+AM43)-AM44</f>
        <v>0</v>
      </c>
      <c r="AN45" s="92" t="n">
        <f aca="false">(AN42+AN43)-AN44</f>
        <v>0</v>
      </c>
      <c r="AO45" s="92" t="n">
        <f aca="false">(AO42+AO43)-AO44</f>
        <v>0</v>
      </c>
      <c r="AP45" s="92" t="n">
        <f aca="false">(AP42+AP43)-AP44</f>
        <v>0</v>
      </c>
      <c r="AQ45" s="92" t="n">
        <f aca="false">(AQ42+AQ43)-AQ44</f>
        <v>0</v>
      </c>
      <c r="AR45" s="92" t="n">
        <f aca="false">(AR42+AR43)-AR44</f>
        <v>0</v>
      </c>
      <c r="AS45" s="92" t="n">
        <f aca="false">(AS42+AS43)-AS44</f>
        <v>0</v>
      </c>
      <c r="AT45" s="92" t="n">
        <f aca="false">(AT42+AT43)-AT44</f>
        <v>0</v>
      </c>
      <c r="AU45" s="92" t="n">
        <f aca="false">(AU42+AU43)-AU44</f>
        <v>0</v>
      </c>
      <c r="AV45" s="92" t="n">
        <f aca="false">(AV42+AV43)-AV44</f>
        <v>0</v>
      </c>
      <c r="AW45" s="92" t="n">
        <f aca="false">(AW42+AW43)-AW44</f>
        <v>0</v>
      </c>
      <c r="AX45" s="92" t="n">
        <f aca="false">(AX42+AX43)-AX44</f>
        <v>0</v>
      </c>
      <c r="AY45" s="92" t="n">
        <f aca="false">(AY42+AY43)-AY44</f>
        <v>0</v>
      </c>
      <c r="AZ45" s="92" t="n">
        <f aca="false">(AZ42+AZ43)-AZ44</f>
        <v>0</v>
      </c>
      <c r="BA45" s="92" t="n">
        <f aca="false">(BA42+BA43)-BA44</f>
        <v>0</v>
      </c>
      <c r="BB45" s="92" t="n">
        <f aca="false">(BB42+BB43)-BB44</f>
        <v>0</v>
      </c>
      <c r="BC45" s="92" t="n">
        <f aca="false">(BC42+BC43)-BC44</f>
        <v>0</v>
      </c>
      <c r="BD45" s="92" t="n">
        <f aca="false">(BD42+BD43)-BD44</f>
        <v>0</v>
      </c>
      <c r="BE45" s="92" t="n">
        <f aca="false">(BE42+BE43)-BE44</f>
        <v>0</v>
      </c>
      <c r="BF45" s="92" t="n">
        <f aca="false">(BF42+BF43)-BF44</f>
        <v>0</v>
      </c>
      <c r="BG45" s="92" t="n">
        <f aca="false">(BG42+BG43)-BG44</f>
        <v>0</v>
      </c>
      <c r="BH45" s="92" t="n">
        <f aca="false">(BH42+BH43)-BH44</f>
        <v>0</v>
      </c>
      <c r="BI45" s="92" t="n">
        <f aca="false">(BI42+BI43)-BI44</f>
        <v>0</v>
      </c>
      <c r="BJ45" s="103" t="n">
        <f aca="false">SUM(C45:BI45)</f>
        <v>0</v>
      </c>
      <c r="BK45" s="94" t="n">
        <f aca="false">(BK42+BK43)-BK44</f>
        <v>0</v>
      </c>
      <c r="BL45" s="92" t="n">
        <f aca="false">(BL42+BL43)-BL44</f>
        <v>0</v>
      </c>
      <c r="BM45" s="92" t="n">
        <f aca="false">(BM42+BM43)-BM44</f>
        <v>0</v>
      </c>
      <c r="BN45" s="92" t="n">
        <f aca="false">(BN42+BN43)-BN44</f>
        <v>0</v>
      </c>
      <c r="BO45" s="92" t="n">
        <f aca="false">(BO42+BO43)-BO44</f>
        <v>0</v>
      </c>
      <c r="BP45" s="92" t="n">
        <f aca="false">(BP42+BP43)-BP44</f>
        <v>0</v>
      </c>
      <c r="BQ45" s="92" t="n">
        <f aca="false">(BQ42+BQ43)-BQ44</f>
        <v>0</v>
      </c>
      <c r="BR45" s="92" t="n">
        <f aca="false">(BR42+BR43)-BR44</f>
        <v>0</v>
      </c>
      <c r="BS45" s="92" t="n">
        <f aca="false">(BS42+BS43)-BS44</f>
        <v>0</v>
      </c>
      <c r="BT45" s="92" t="n">
        <f aca="false">(BT42+BT43)-BT44</f>
        <v>0</v>
      </c>
      <c r="BU45" s="92" t="n">
        <f aca="false">(BU42+BU43)-BU44</f>
        <v>0</v>
      </c>
      <c r="BV45" s="92" t="n">
        <f aca="false">(BV42+BV43)-BV44</f>
        <v>0</v>
      </c>
      <c r="BW45" s="92" t="n">
        <f aca="false">(BW42+BW43)-BW44</f>
        <v>0</v>
      </c>
      <c r="BX45" s="92" t="n">
        <f aca="false">(BX42+BX43)-BX44</f>
        <v>0</v>
      </c>
      <c r="BY45" s="92" t="n">
        <f aca="false">(BY42+BY43)-BY44</f>
        <v>0</v>
      </c>
      <c r="BZ45" s="92" t="n">
        <f aca="false">(BZ42+BZ43)-BZ44</f>
        <v>0</v>
      </c>
      <c r="CA45" s="92" t="n">
        <f aca="false">(CA42+CA43)-CA44</f>
        <v>0</v>
      </c>
      <c r="CB45" s="92" t="n">
        <f aca="false">(CB42+CB43)-CB44</f>
        <v>0</v>
      </c>
      <c r="CC45" s="92" t="n">
        <f aca="false">(CC42+CC43)-CC44</f>
        <v>0</v>
      </c>
      <c r="CD45" s="92" t="n">
        <f aca="false">(CD42+CD43)-CD44</f>
        <v>0</v>
      </c>
      <c r="CE45" s="107" t="n">
        <f aca="false">(CE42+CE43)-CE44</f>
        <v>0</v>
      </c>
      <c r="CF45" s="85" t="n">
        <f aca="false">SUM(BK45:CE45)</f>
        <v>0</v>
      </c>
      <c r="CG45" s="69" t="n">
        <f aca="false">CF45+BJ45</f>
        <v>0</v>
      </c>
      <c r="CH45" s="86"/>
      <c r="CI45" s="57"/>
      <c r="CJ45" s="58"/>
    </row>
    <row r="46" customFormat="false" ht="15.75" hidden="false" customHeight="false" outlineLevel="0" collapsed="false">
      <c r="A46" s="46"/>
      <c r="B46" s="47" t="s">
        <v>99</v>
      </c>
      <c r="C46" s="52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97" t="n">
        <f aca="false">SUM(C46:BI46)</f>
        <v>0</v>
      </c>
      <c r="BK46" s="52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84"/>
      <c r="CF46" s="98" t="n">
        <f aca="false">SUM(BK46:CE46)</f>
        <v>0</v>
      </c>
      <c r="CG46" s="55" t="n">
        <f aca="false">CF46+BJ46</f>
        <v>0</v>
      </c>
      <c r="CH46" s="86"/>
      <c r="CI46" s="57"/>
      <c r="CJ46" s="58"/>
    </row>
    <row r="47" customFormat="false" ht="15.75" hidden="false" customHeight="false" outlineLevel="0" collapsed="false">
      <c r="A47" s="60" t="n">
        <v>13</v>
      </c>
      <c r="B47" s="61" t="s">
        <v>100</v>
      </c>
      <c r="C47" s="66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87" t="n">
        <f aca="false">SUM(C47:BI47)</f>
        <v>0</v>
      </c>
      <c r="BK47" s="66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7"/>
      <c r="CF47" s="85" t="n">
        <f aca="false">SUM(BK47:CE47)</f>
        <v>0</v>
      </c>
      <c r="CG47" s="69" t="n">
        <f aca="false">CF47+BJ47</f>
        <v>0</v>
      </c>
      <c r="CH47" s="86"/>
      <c r="CI47" s="57"/>
      <c r="CJ47" s="58"/>
    </row>
    <row r="48" s="105" customFormat="true" ht="15.75" hidden="false" customHeight="false" outlineLevel="0" collapsed="false">
      <c r="A48" s="70"/>
      <c r="B48" s="71" t="s">
        <v>101</v>
      </c>
      <c r="C48" s="76" t="n">
        <f aca="false">(C45+C46)-C47</f>
        <v>0</v>
      </c>
      <c r="D48" s="74" t="n">
        <f aca="false">(D45+D46)-D47</f>
        <v>0</v>
      </c>
      <c r="E48" s="74" t="n">
        <f aca="false">(E45+E46)-E47</f>
        <v>0</v>
      </c>
      <c r="F48" s="74" t="n">
        <f aca="false">(F45+F46)-F47</f>
        <v>0</v>
      </c>
      <c r="G48" s="74" t="n">
        <f aca="false">(G45+G46)-G47</f>
        <v>0</v>
      </c>
      <c r="H48" s="74" t="n">
        <f aca="false">(H45+H46)-H47</f>
        <v>0</v>
      </c>
      <c r="I48" s="74" t="n">
        <f aca="false">(I45+I46)-I47</f>
        <v>0</v>
      </c>
      <c r="J48" s="74" t="n">
        <f aca="false">(J45+J46)-J47</f>
        <v>0</v>
      </c>
      <c r="K48" s="74" t="n">
        <f aca="false">(K45+K46)-K47</f>
        <v>0</v>
      </c>
      <c r="L48" s="74" t="n">
        <f aca="false">(L45+L46)-L47</f>
        <v>0</v>
      </c>
      <c r="M48" s="74" t="n">
        <f aca="false">(M45+M46)-M47</f>
        <v>0</v>
      </c>
      <c r="N48" s="74" t="n">
        <f aca="false">(N45+N46)-N47</f>
        <v>0</v>
      </c>
      <c r="O48" s="74" t="n">
        <f aca="false">(O45+O46)-O47</f>
        <v>0</v>
      </c>
      <c r="P48" s="74" t="n">
        <f aca="false">(P45+P46)-P47</f>
        <v>0</v>
      </c>
      <c r="Q48" s="74" t="n">
        <f aca="false">(Q45+Q46)-Q47</f>
        <v>0</v>
      </c>
      <c r="R48" s="74" t="n">
        <f aca="false">(R45+R46)-R47</f>
        <v>0</v>
      </c>
      <c r="S48" s="74" t="n">
        <f aca="false">(S45+S46)-S47</f>
        <v>0</v>
      </c>
      <c r="T48" s="74" t="n">
        <f aca="false">(T45+T46)-T47</f>
        <v>0</v>
      </c>
      <c r="U48" s="74" t="n">
        <f aca="false">(U45+U46)-U47</f>
        <v>0</v>
      </c>
      <c r="V48" s="74" t="n">
        <f aca="false">(V45+V46)-V47</f>
        <v>0</v>
      </c>
      <c r="W48" s="74" t="n">
        <f aca="false">(W45+W46)-W47</f>
        <v>0</v>
      </c>
      <c r="X48" s="74" t="n">
        <f aca="false">(X45+X46)-X47</f>
        <v>0</v>
      </c>
      <c r="Y48" s="74" t="n">
        <f aca="false">(Y45+Y46)-Y47</f>
        <v>0</v>
      </c>
      <c r="Z48" s="74" t="n">
        <f aca="false">(Z45+Z46)-Z47</f>
        <v>0</v>
      </c>
      <c r="AA48" s="74" t="n">
        <f aca="false">(AA45+AA46)-AA47</f>
        <v>0</v>
      </c>
      <c r="AB48" s="74" t="n">
        <f aca="false">(AB45+AB46)-AB47</f>
        <v>0</v>
      </c>
      <c r="AC48" s="74" t="n">
        <f aca="false">(AC45+AC46)-AC47</f>
        <v>0</v>
      </c>
      <c r="AD48" s="74" t="n">
        <f aca="false">(AD45+AD46)-AD47</f>
        <v>0</v>
      </c>
      <c r="AE48" s="74" t="n">
        <f aca="false">(AE45+AE46)-AE47</f>
        <v>0</v>
      </c>
      <c r="AF48" s="74" t="n">
        <f aca="false">(AF45+AF46)-AF47</f>
        <v>0</v>
      </c>
      <c r="AG48" s="74" t="n">
        <f aca="false">(AG45+AG46)-AG47</f>
        <v>0</v>
      </c>
      <c r="AH48" s="74" t="n">
        <f aca="false">(AH45+AH46)-AH47</f>
        <v>0</v>
      </c>
      <c r="AI48" s="74" t="n">
        <f aca="false">(AI45+AI46)-AI47</f>
        <v>0</v>
      </c>
      <c r="AJ48" s="74" t="n">
        <f aca="false">(AJ45+AJ46)-AJ47</f>
        <v>0</v>
      </c>
      <c r="AK48" s="74" t="n">
        <f aca="false">(AK45+AK46)-AK47</f>
        <v>0</v>
      </c>
      <c r="AL48" s="74" t="n">
        <f aca="false">(AL45+AL46)-AL47</f>
        <v>0</v>
      </c>
      <c r="AM48" s="74" t="n">
        <f aca="false">(AM45+AM46)-AM47</f>
        <v>0</v>
      </c>
      <c r="AN48" s="74" t="n">
        <f aca="false">(AN45+AN46)-AN47</f>
        <v>0</v>
      </c>
      <c r="AO48" s="74" t="n">
        <f aca="false">(AO45+AO46)-AO47</f>
        <v>0</v>
      </c>
      <c r="AP48" s="74" t="n">
        <f aca="false">(AP45+AP46)-AP47</f>
        <v>0</v>
      </c>
      <c r="AQ48" s="74" t="n">
        <f aca="false">(AQ45+AQ46)-AQ47</f>
        <v>0</v>
      </c>
      <c r="AR48" s="74" t="n">
        <f aca="false">(AR45+AR46)-AR47</f>
        <v>0</v>
      </c>
      <c r="AS48" s="74" t="n">
        <f aca="false">(AS45+AS46)-AS47</f>
        <v>0</v>
      </c>
      <c r="AT48" s="74" t="n">
        <f aca="false">(AT45+AT46)-AT47</f>
        <v>0</v>
      </c>
      <c r="AU48" s="74" t="n">
        <f aca="false">(AU45+AU46)-AU47</f>
        <v>0</v>
      </c>
      <c r="AV48" s="74" t="n">
        <f aca="false">(AV45+AV46)-AV47</f>
        <v>0</v>
      </c>
      <c r="AW48" s="74" t="n">
        <f aca="false">(AW45+AW46)-AW47</f>
        <v>0</v>
      </c>
      <c r="AX48" s="74" t="n">
        <f aca="false">(AX45+AX46)-AX47</f>
        <v>0</v>
      </c>
      <c r="AY48" s="74" t="n">
        <f aca="false">(AY45+AY46)-AY47</f>
        <v>0</v>
      </c>
      <c r="AZ48" s="74" t="n">
        <f aca="false">(AZ45+AZ46)-AZ47</f>
        <v>0</v>
      </c>
      <c r="BA48" s="74" t="n">
        <f aca="false">(BA45+BA46)-BA47</f>
        <v>0</v>
      </c>
      <c r="BB48" s="74" t="n">
        <f aca="false">(BB45+BB46)-BB47</f>
        <v>0</v>
      </c>
      <c r="BC48" s="74" t="n">
        <f aca="false">(BC45+BC46)-BC47</f>
        <v>0</v>
      </c>
      <c r="BD48" s="74" t="n">
        <f aca="false">(BD45+BD46)-BD47</f>
        <v>0</v>
      </c>
      <c r="BE48" s="74" t="n">
        <f aca="false">(BE45+BE46)-BE47</f>
        <v>0</v>
      </c>
      <c r="BF48" s="74" t="n">
        <f aca="false">(BF45+BF46)-BF47</f>
        <v>0</v>
      </c>
      <c r="BG48" s="74" t="n">
        <f aca="false">(BG45+BG46)-BG47</f>
        <v>0</v>
      </c>
      <c r="BH48" s="74" t="n">
        <f aca="false">(BH45+BH46)-BH47</f>
        <v>0</v>
      </c>
      <c r="BI48" s="74" t="n">
        <f aca="false">(BI45+BI46)-BI47</f>
        <v>0</v>
      </c>
      <c r="BJ48" s="100" t="n">
        <f aca="false">SUM(C48:BI48)</f>
        <v>0</v>
      </c>
      <c r="BK48" s="76" t="n">
        <f aca="false">(BK45+BK46)-BK47</f>
        <v>0</v>
      </c>
      <c r="BL48" s="74" t="n">
        <f aca="false">(BL45+BL46)-BL47</f>
        <v>0</v>
      </c>
      <c r="BM48" s="74" t="n">
        <f aca="false">(BM45+BM46)-BM47</f>
        <v>0</v>
      </c>
      <c r="BN48" s="74" t="n">
        <f aca="false">(BN45+BN46)-BN47</f>
        <v>0</v>
      </c>
      <c r="BO48" s="74" t="n">
        <f aca="false">(BO45+BO46)-BO47</f>
        <v>0</v>
      </c>
      <c r="BP48" s="74" t="n">
        <f aca="false">(BP45+BP46)-BP47</f>
        <v>0</v>
      </c>
      <c r="BQ48" s="74" t="n">
        <f aca="false">(BQ45+BQ46)-BQ47</f>
        <v>0</v>
      </c>
      <c r="BR48" s="74" t="n">
        <f aca="false">(BR45+BR46)-BR47</f>
        <v>0</v>
      </c>
      <c r="BS48" s="74" t="n">
        <f aca="false">(BS45+BS46)-BS47</f>
        <v>0</v>
      </c>
      <c r="BT48" s="74" t="n">
        <f aca="false">(BT45+BT46)-BT47</f>
        <v>0</v>
      </c>
      <c r="BU48" s="74" t="n">
        <f aca="false">(BU45+BU46)-BU47</f>
        <v>0</v>
      </c>
      <c r="BV48" s="74" t="n">
        <f aca="false">(BV45+BV46)-BV47</f>
        <v>0</v>
      </c>
      <c r="BW48" s="74" t="n">
        <f aca="false">(BW45+BW46)-BW47</f>
        <v>0</v>
      </c>
      <c r="BX48" s="74" t="n">
        <f aca="false">(BX45+BX46)-BX47</f>
        <v>0</v>
      </c>
      <c r="BY48" s="74" t="n">
        <f aca="false">(BY45+BY46)-BY47</f>
        <v>0</v>
      </c>
      <c r="BZ48" s="74" t="n">
        <f aca="false">(BZ45+BZ46)-BZ47</f>
        <v>0</v>
      </c>
      <c r="CA48" s="74" t="n">
        <f aca="false">(CA45+CA46)-CA47</f>
        <v>0</v>
      </c>
      <c r="CB48" s="74" t="n">
        <f aca="false">(CB45+CB46)-CB47</f>
        <v>0</v>
      </c>
      <c r="CC48" s="74" t="n">
        <f aca="false">(CC45+CC46)-CC47</f>
        <v>0</v>
      </c>
      <c r="CD48" s="74" t="n">
        <f aca="false">(CD45+CD46)-CD47</f>
        <v>0</v>
      </c>
      <c r="CE48" s="77" t="n">
        <f aca="false">(CE45+CE46)-CE47</f>
        <v>0</v>
      </c>
      <c r="CF48" s="101" t="n">
        <f aca="false">SUM(BK48:CE48)</f>
        <v>0</v>
      </c>
      <c r="CG48" s="79" t="n">
        <f aca="false">CF48+BJ48</f>
        <v>0</v>
      </c>
      <c r="CH48" s="86"/>
      <c r="CI48" s="57"/>
      <c r="CJ48" s="58"/>
    </row>
    <row r="49" customFormat="false" ht="15.75" hidden="false" customHeight="false" outlineLevel="0" collapsed="false">
      <c r="A49" s="81"/>
      <c r="B49" s="82" t="s">
        <v>99</v>
      </c>
      <c r="C49" s="52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102" t="n">
        <f aca="false">SUM(C49:BI49)</f>
        <v>0</v>
      </c>
      <c r="BK49" s="52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84"/>
      <c r="CF49" s="85" t="n">
        <f aca="false">SUM(BK49:CE49)</f>
        <v>0</v>
      </c>
      <c r="CG49" s="69" t="n">
        <f aca="false">CF49+BJ49</f>
        <v>0</v>
      </c>
      <c r="CH49" s="86"/>
      <c r="CI49" s="57"/>
      <c r="CJ49" s="58"/>
    </row>
    <row r="50" customFormat="false" ht="15.75" hidden="false" customHeight="false" outlineLevel="0" collapsed="false">
      <c r="A50" s="60" t="n">
        <v>14</v>
      </c>
      <c r="B50" s="61" t="s">
        <v>100</v>
      </c>
      <c r="C50" s="66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87" t="n">
        <f aca="false">SUM(C50:BI50)</f>
        <v>0</v>
      </c>
      <c r="BK50" s="66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7"/>
      <c r="CF50" s="85" t="n">
        <f aca="false">SUM(BK50:CE50)</f>
        <v>0</v>
      </c>
      <c r="CG50" s="69" t="n">
        <f aca="false">CF50+BJ50</f>
        <v>0</v>
      </c>
      <c r="CH50" s="86"/>
      <c r="CI50" s="57"/>
      <c r="CJ50" s="58"/>
    </row>
    <row r="51" s="105" customFormat="true" ht="15.75" hidden="false" customHeight="false" outlineLevel="0" collapsed="false">
      <c r="A51" s="88"/>
      <c r="B51" s="89" t="s">
        <v>101</v>
      </c>
      <c r="C51" s="94" t="n">
        <f aca="false">(C48+C49)-C50</f>
        <v>0</v>
      </c>
      <c r="D51" s="92" t="n">
        <f aca="false">(D48+D49)-D50</f>
        <v>0</v>
      </c>
      <c r="E51" s="92" t="n">
        <f aca="false">(E48+E49)-E50</f>
        <v>0</v>
      </c>
      <c r="F51" s="92" t="n">
        <f aca="false">(F48+F49)-F50</f>
        <v>0</v>
      </c>
      <c r="G51" s="92" t="n">
        <f aca="false">(G48+G49)-G50</f>
        <v>0</v>
      </c>
      <c r="H51" s="92" t="n">
        <f aca="false">(H48+H49)-H50</f>
        <v>0</v>
      </c>
      <c r="I51" s="92" t="n">
        <f aca="false">(I48+I49)-I50</f>
        <v>0</v>
      </c>
      <c r="J51" s="92" t="n">
        <f aca="false">(J48+J49)-J50</f>
        <v>0</v>
      </c>
      <c r="K51" s="92" t="n">
        <f aca="false">(K48+K49)-K50</f>
        <v>0</v>
      </c>
      <c r="L51" s="92" t="n">
        <f aca="false">(L48+L49)-L50</f>
        <v>0</v>
      </c>
      <c r="M51" s="92" t="n">
        <f aca="false">(M48+M49)-M50</f>
        <v>0</v>
      </c>
      <c r="N51" s="92" t="n">
        <f aca="false">(N48+N49)-N50</f>
        <v>0</v>
      </c>
      <c r="O51" s="92" t="n">
        <f aca="false">(O48+O49)-O50</f>
        <v>0</v>
      </c>
      <c r="P51" s="92" t="n">
        <f aca="false">(P48+P49)-P50</f>
        <v>0</v>
      </c>
      <c r="Q51" s="92" t="n">
        <f aca="false">(Q48+Q49)-Q50</f>
        <v>0</v>
      </c>
      <c r="R51" s="92" t="n">
        <f aca="false">(R48+R49)-R50</f>
        <v>0</v>
      </c>
      <c r="S51" s="92" t="n">
        <f aca="false">(S48+S49)-S50</f>
        <v>0</v>
      </c>
      <c r="T51" s="92" t="n">
        <f aca="false">(T48+T49)-T50</f>
        <v>0</v>
      </c>
      <c r="U51" s="92" t="n">
        <f aca="false">(U48+U49)-U50</f>
        <v>0</v>
      </c>
      <c r="V51" s="92" t="n">
        <f aca="false">(V48+V49)-V50</f>
        <v>0</v>
      </c>
      <c r="W51" s="92" t="n">
        <f aca="false">(W48+W49)-W50</f>
        <v>0</v>
      </c>
      <c r="X51" s="92" t="n">
        <f aca="false">(X48+X49)-X50</f>
        <v>0</v>
      </c>
      <c r="Y51" s="92" t="n">
        <f aca="false">(Y48+Y49)-Y50</f>
        <v>0</v>
      </c>
      <c r="Z51" s="92" t="n">
        <f aca="false">(Z48+Z49)-Z50</f>
        <v>0</v>
      </c>
      <c r="AA51" s="92" t="n">
        <f aca="false">(AA48+AA49)-AA50</f>
        <v>0</v>
      </c>
      <c r="AB51" s="92" t="n">
        <f aca="false">(AB48+AB49)-AB50</f>
        <v>0</v>
      </c>
      <c r="AC51" s="92" t="n">
        <f aca="false">(AC48+AC49)-AC50</f>
        <v>0</v>
      </c>
      <c r="AD51" s="92" t="n">
        <f aca="false">(AD48+AD49)-AD50</f>
        <v>0</v>
      </c>
      <c r="AE51" s="92" t="n">
        <f aca="false">(AE48+AE49)-AE50</f>
        <v>0</v>
      </c>
      <c r="AF51" s="92" t="n">
        <f aca="false">(AF48+AF49)-AF50</f>
        <v>0</v>
      </c>
      <c r="AG51" s="92" t="n">
        <f aca="false">(AG48+AG49)-AG50</f>
        <v>0</v>
      </c>
      <c r="AH51" s="92" t="n">
        <f aca="false">(AH48+AH49)-AH50</f>
        <v>0</v>
      </c>
      <c r="AI51" s="92" t="n">
        <f aca="false">(AI48+AI49)-AI50</f>
        <v>0</v>
      </c>
      <c r="AJ51" s="92" t="n">
        <f aca="false">(AJ48+AJ49)-AJ50</f>
        <v>0</v>
      </c>
      <c r="AK51" s="92" t="n">
        <f aca="false">(AK48+AK49)-AK50</f>
        <v>0</v>
      </c>
      <c r="AL51" s="92" t="n">
        <f aca="false">(AL48+AL49)-AL50</f>
        <v>0</v>
      </c>
      <c r="AM51" s="92" t="n">
        <f aca="false">(AM48+AM49)-AM50</f>
        <v>0</v>
      </c>
      <c r="AN51" s="92" t="n">
        <f aca="false">(AN48+AN49)-AN50</f>
        <v>0</v>
      </c>
      <c r="AO51" s="92" t="n">
        <f aca="false">(AO48+AO49)-AO50</f>
        <v>0</v>
      </c>
      <c r="AP51" s="92" t="n">
        <f aca="false">(AP48+AP49)-AP50</f>
        <v>0</v>
      </c>
      <c r="AQ51" s="92" t="n">
        <f aca="false">(AQ48+AQ49)-AQ50</f>
        <v>0</v>
      </c>
      <c r="AR51" s="92" t="n">
        <f aca="false">(AR48+AR49)-AR50</f>
        <v>0</v>
      </c>
      <c r="AS51" s="92" t="n">
        <f aca="false">(AS48+AS49)-AS50</f>
        <v>0</v>
      </c>
      <c r="AT51" s="92" t="n">
        <f aca="false">(AT48+AT49)-AT50</f>
        <v>0</v>
      </c>
      <c r="AU51" s="92" t="n">
        <f aca="false">(AU48+AU49)-AU50</f>
        <v>0</v>
      </c>
      <c r="AV51" s="92" t="n">
        <f aca="false">(AV48+AV49)-AV50</f>
        <v>0</v>
      </c>
      <c r="AW51" s="92" t="n">
        <f aca="false">(AW48+AW49)-AW50</f>
        <v>0</v>
      </c>
      <c r="AX51" s="92" t="n">
        <f aca="false">(AX48+AX49)-AX50</f>
        <v>0</v>
      </c>
      <c r="AY51" s="92" t="n">
        <f aca="false">(AY48+AY49)-AY50</f>
        <v>0</v>
      </c>
      <c r="AZ51" s="92" t="n">
        <f aca="false">(AZ48+AZ49)-AZ50</f>
        <v>0</v>
      </c>
      <c r="BA51" s="92" t="n">
        <f aca="false">(BA48+BA49)-BA50</f>
        <v>0</v>
      </c>
      <c r="BB51" s="92" t="n">
        <f aca="false">(BB48+BB49)-BB50</f>
        <v>0</v>
      </c>
      <c r="BC51" s="92" t="n">
        <f aca="false">(BC48+BC49)-BC50</f>
        <v>0</v>
      </c>
      <c r="BD51" s="92" t="n">
        <f aca="false">(BD48+BD49)-BD50</f>
        <v>0</v>
      </c>
      <c r="BE51" s="92" t="n">
        <f aca="false">(BE48+BE49)-BE50</f>
        <v>0</v>
      </c>
      <c r="BF51" s="92" t="n">
        <f aca="false">(BF48+BF49)-BF50</f>
        <v>0</v>
      </c>
      <c r="BG51" s="92" t="n">
        <f aca="false">(BG48+BG49)-BG50</f>
        <v>0</v>
      </c>
      <c r="BH51" s="92" t="n">
        <f aca="false">(BH48+BH49)-BH50</f>
        <v>0</v>
      </c>
      <c r="BI51" s="92" t="n">
        <f aca="false">(BI48+BI49)-BI50</f>
        <v>0</v>
      </c>
      <c r="BJ51" s="103" t="n">
        <f aca="false">SUM(C51:BI51)</f>
        <v>0</v>
      </c>
      <c r="BK51" s="94" t="n">
        <f aca="false">(BK48+BK49)-BK50</f>
        <v>0</v>
      </c>
      <c r="BL51" s="92" t="n">
        <f aca="false">(BL48+BL49)-BL50</f>
        <v>0</v>
      </c>
      <c r="BM51" s="92" t="n">
        <f aca="false">(BM48+BM49)-BM50</f>
        <v>0</v>
      </c>
      <c r="BN51" s="92" t="n">
        <f aca="false">(BN48+BN49)-BN50</f>
        <v>0</v>
      </c>
      <c r="BO51" s="92" t="n">
        <f aca="false">(BO48+BO49)-BO50</f>
        <v>0</v>
      </c>
      <c r="BP51" s="92" t="n">
        <f aca="false">(BP48+BP49)-BP50</f>
        <v>0</v>
      </c>
      <c r="BQ51" s="92" t="n">
        <f aca="false">(BQ48+BQ49)-BQ50</f>
        <v>0</v>
      </c>
      <c r="BR51" s="92" t="n">
        <f aca="false">(BR48+BR49)-BR50</f>
        <v>0</v>
      </c>
      <c r="BS51" s="92" t="n">
        <f aca="false">(BS48+BS49)-BS50</f>
        <v>0</v>
      </c>
      <c r="BT51" s="92" t="n">
        <f aca="false">(BT48+BT49)-BT50</f>
        <v>0</v>
      </c>
      <c r="BU51" s="92" t="n">
        <f aca="false">(BU48+BU49)-BU50</f>
        <v>0</v>
      </c>
      <c r="BV51" s="92" t="n">
        <f aca="false">(BV48+BV49)-BV50</f>
        <v>0</v>
      </c>
      <c r="BW51" s="92" t="n">
        <f aca="false">(BW48+BW49)-BW50</f>
        <v>0</v>
      </c>
      <c r="BX51" s="92" t="n">
        <f aca="false">(BX48+BX49)-BX50</f>
        <v>0</v>
      </c>
      <c r="BY51" s="92" t="n">
        <f aca="false">(BY48+BY49)-BY50</f>
        <v>0</v>
      </c>
      <c r="BZ51" s="92" t="n">
        <f aca="false">(BZ48+BZ49)-BZ50</f>
        <v>0</v>
      </c>
      <c r="CA51" s="92" t="n">
        <f aca="false">(CA48+CA49)-CA50</f>
        <v>0</v>
      </c>
      <c r="CB51" s="92" t="n">
        <f aca="false">(CB48+CB49)-CB50</f>
        <v>0</v>
      </c>
      <c r="CC51" s="92" t="n">
        <f aca="false">(CC48+CC49)-CC50</f>
        <v>0</v>
      </c>
      <c r="CD51" s="92" t="n">
        <f aca="false">(CD48+CD49)-CD50</f>
        <v>0</v>
      </c>
      <c r="CE51" s="107" t="n">
        <f aca="false">(CE48+CE49)-CE50</f>
        <v>0</v>
      </c>
      <c r="CF51" s="85" t="n">
        <f aca="false">SUM(BK51:CE51)</f>
        <v>0</v>
      </c>
      <c r="CG51" s="69" t="n">
        <f aca="false">CF51+BJ51</f>
        <v>0</v>
      </c>
      <c r="CH51" s="86"/>
      <c r="CI51" s="57"/>
      <c r="CJ51" s="58"/>
    </row>
    <row r="52" customFormat="false" ht="15.75" hidden="false" customHeight="false" outlineLevel="0" collapsed="false">
      <c r="A52" s="96"/>
      <c r="B52" s="47" t="s">
        <v>99</v>
      </c>
      <c r="C52" s="52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97" t="n">
        <f aca="false">SUM(C52:BI52)</f>
        <v>0</v>
      </c>
      <c r="BK52" s="52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84"/>
      <c r="CF52" s="98" t="n">
        <f aca="false">SUM(BK52:CE52)</f>
        <v>0</v>
      </c>
      <c r="CG52" s="55" t="n">
        <f aca="false">CF52+BJ52</f>
        <v>0</v>
      </c>
      <c r="CH52" s="86"/>
      <c r="CI52" s="57"/>
      <c r="CJ52" s="58"/>
    </row>
    <row r="53" customFormat="false" ht="15.75" hidden="false" customHeight="false" outlineLevel="0" collapsed="false">
      <c r="A53" s="60" t="n">
        <v>15</v>
      </c>
      <c r="B53" s="61" t="s">
        <v>100</v>
      </c>
      <c r="C53" s="66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87" t="n">
        <f aca="false">SUM(C53:BI53)</f>
        <v>0</v>
      </c>
      <c r="BK53" s="66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7"/>
      <c r="CF53" s="85" t="n">
        <f aca="false">SUM(BK53:CE53)</f>
        <v>0</v>
      </c>
      <c r="CG53" s="69" t="n">
        <f aca="false">CF53+BJ53</f>
        <v>0</v>
      </c>
      <c r="CH53" s="86"/>
      <c r="CI53" s="57"/>
      <c r="CJ53" s="58"/>
    </row>
    <row r="54" s="105" customFormat="true" ht="15.75" hidden="false" customHeight="false" outlineLevel="0" collapsed="false">
      <c r="A54" s="70"/>
      <c r="B54" s="71" t="s">
        <v>101</v>
      </c>
      <c r="C54" s="76" t="n">
        <f aca="false">(C51+C52)-C53</f>
        <v>0</v>
      </c>
      <c r="D54" s="74" t="n">
        <f aca="false">(D51+D52)-D53</f>
        <v>0</v>
      </c>
      <c r="E54" s="74" t="n">
        <f aca="false">(E51+E52)-E53</f>
        <v>0</v>
      </c>
      <c r="F54" s="74" t="n">
        <f aca="false">(F51+F52)-F53</f>
        <v>0</v>
      </c>
      <c r="G54" s="74" t="n">
        <f aca="false">(G51+G52)-G53</f>
        <v>0</v>
      </c>
      <c r="H54" s="74" t="n">
        <f aca="false">(H51+H52)-H53</f>
        <v>0</v>
      </c>
      <c r="I54" s="74" t="n">
        <f aca="false">(I51+I52)-I53</f>
        <v>0</v>
      </c>
      <c r="J54" s="74" t="n">
        <f aca="false">(J51+J52)-J53</f>
        <v>0</v>
      </c>
      <c r="K54" s="74" t="n">
        <f aca="false">(K51+K52)-K53</f>
        <v>0</v>
      </c>
      <c r="L54" s="74" t="n">
        <f aca="false">(L51+L52)-L53</f>
        <v>0</v>
      </c>
      <c r="M54" s="74" t="n">
        <f aca="false">(M51+M52)-M53</f>
        <v>0</v>
      </c>
      <c r="N54" s="74" t="n">
        <f aca="false">(N51+N52)-N53</f>
        <v>0</v>
      </c>
      <c r="O54" s="74" t="n">
        <f aca="false">(O51+O52)-O53</f>
        <v>0</v>
      </c>
      <c r="P54" s="74" t="n">
        <f aca="false">(P51+P52)-P53</f>
        <v>0</v>
      </c>
      <c r="Q54" s="74" t="n">
        <f aca="false">(Q51+Q52)-Q53</f>
        <v>0</v>
      </c>
      <c r="R54" s="74" t="n">
        <f aca="false">(R51+R52)-R53</f>
        <v>0</v>
      </c>
      <c r="S54" s="74" t="n">
        <f aca="false">(S51+S52)-S53</f>
        <v>0</v>
      </c>
      <c r="T54" s="74" t="n">
        <f aca="false">(T51+T52)-T53</f>
        <v>0</v>
      </c>
      <c r="U54" s="74" t="n">
        <f aca="false">(U51+U52)-U53</f>
        <v>0</v>
      </c>
      <c r="V54" s="74" t="n">
        <f aca="false">(V51+V52)-V53</f>
        <v>0</v>
      </c>
      <c r="W54" s="74" t="n">
        <f aca="false">(W51+W52)-W53</f>
        <v>0</v>
      </c>
      <c r="X54" s="74" t="n">
        <f aca="false">(X51+X52)-X53</f>
        <v>0</v>
      </c>
      <c r="Y54" s="74" t="n">
        <f aca="false">(Y51+Y52)-Y53</f>
        <v>0</v>
      </c>
      <c r="Z54" s="74" t="n">
        <f aca="false">(Z51+Z52)-Z53</f>
        <v>0</v>
      </c>
      <c r="AA54" s="74" t="n">
        <f aca="false">(AA51+AA52)-AA53</f>
        <v>0</v>
      </c>
      <c r="AB54" s="74" t="n">
        <f aca="false">(AB51+AB52)-AB53</f>
        <v>0</v>
      </c>
      <c r="AC54" s="74" t="n">
        <f aca="false">(AC51+AC52)-AC53</f>
        <v>0</v>
      </c>
      <c r="AD54" s="74" t="n">
        <f aca="false">(AD51+AD52)-AD53</f>
        <v>0</v>
      </c>
      <c r="AE54" s="74" t="n">
        <f aca="false">(AE51+AE52)-AE53</f>
        <v>0</v>
      </c>
      <c r="AF54" s="74" t="n">
        <f aca="false">(AF51+AF52)-AF53</f>
        <v>0</v>
      </c>
      <c r="AG54" s="74" t="n">
        <f aca="false">(AG51+AG52)-AG53</f>
        <v>0</v>
      </c>
      <c r="AH54" s="74" t="n">
        <f aca="false">(AH51+AH52)-AH53</f>
        <v>0</v>
      </c>
      <c r="AI54" s="74" t="n">
        <f aca="false">(AI51+AI52)-AI53</f>
        <v>0</v>
      </c>
      <c r="AJ54" s="74" t="n">
        <f aca="false">(AJ51+AJ52)-AJ53</f>
        <v>0</v>
      </c>
      <c r="AK54" s="74" t="n">
        <f aca="false">(AK51+AK52)-AK53</f>
        <v>0</v>
      </c>
      <c r="AL54" s="74" t="n">
        <f aca="false">(AL51+AL52)-AL53</f>
        <v>0</v>
      </c>
      <c r="AM54" s="74" t="n">
        <f aca="false">(AM51+AM52)-AM53</f>
        <v>0</v>
      </c>
      <c r="AN54" s="74" t="n">
        <f aca="false">(AN51+AN52)-AN53</f>
        <v>0</v>
      </c>
      <c r="AO54" s="74" t="n">
        <f aca="false">(AO51+AO52)-AO53</f>
        <v>0</v>
      </c>
      <c r="AP54" s="74" t="n">
        <f aca="false">(AP51+AP52)-AP53</f>
        <v>0</v>
      </c>
      <c r="AQ54" s="74" t="n">
        <f aca="false">(AQ51+AQ52)-AQ53</f>
        <v>0</v>
      </c>
      <c r="AR54" s="74" t="n">
        <f aca="false">(AR51+AR52)-AR53</f>
        <v>0</v>
      </c>
      <c r="AS54" s="74" t="n">
        <f aca="false">(AS51+AS52)-AS53</f>
        <v>0</v>
      </c>
      <c r="AT54" s="74" t="n">
        <f aca="false">(AT51+AT52)-AT53</f>
        <v>0</v>
      </c>
      <c r="AU54" s="74" t="n">
        <f aca="false">(AU51+AU52)-AU53</f>
        <v>0</v>
      </c>
      <c r="AV54" s="74" t="n">
        <f aca="false">(AV51+AV52)-AV53</f>
        <v>0</v>
      </c>
      <c r="AW54" s="74" t="n">
        <f aca="false">(AW51+AW52)-AW53</f>
        <v>0</v>
      </c>
      <c r="AX54" s="74" t="n">
        <f aca="false">(AX51+AX52)-AX53</f>
        <v>0</v>
      </c>
      <c r="AY54" s="74" t="n">
        <f aca="false">(AY51+AY52)-AY53</f>
        <v>0</v>
      </c>
      <c r="AZ54" s="74" t="n">
        <f aca="false">(AZ51+AZ52)-AZ53</f>
        <v>0</v>
      </c>
      <c r="BA54" s="74" t="n">
        <f aca="false">(BA51+BA52)-BA53</f>
        <v>0</v>
      </c>
      <c r="BB54" s="74" t="n">
        <f aca="false">(BB51+BB52)-BB53</f>
        <v>0</v>
      </c>
      <c r="BC54" s="74" t="n">
        <f aca="false">(BC51+BC52)-BC53</f>
        <v>0</v>
      </c>
      <c r="BD54" s="74" t="n">
        <f aca="false">(BD51+BD52)-BD53</f>
        <v>0</v>
      </c>
      <c r="BE54" s="74" t="n">
        <f aca="false">(BE51+BE52)-BE53</f>
        <v>0</v>
      </c>
      <c r="BF54" s="74" t="n">
        <f aca="false">(BF51+BF52)-BF53</f>
        <v>0</v>
      </c>
      <c r="BG54" s="74" t="n">
        <f aca="false">(BG51+BG52)-BG53</f>
        <v>0</v>
      </c>
      <c r="BH54" s="74" t="n">
        <f aca="false">(BH51+BH52)-BH53</f>
        <v>0</v>
      </c>
      <c r="BI54" s="74" t="n">
        <f aca="false">(BI51+BI52)-BI53</f>
        <v>0</v>
      </c>
      <c r="BJ54" s="100" t="n">
        <f aca="false">SUM(C54:BI54)</f>
        <v>0</v>
      </c>
      <c r="BK54" s="76" t="n">
        <f aca="false">(BK51+BK52)-BK53</f>
        <v>0</v>
      </c>
      <c r="BL54" s="74" t="n">
        <f aca="false">(BL51+BL52)-BL53</f>
        <v>0</v>
      </c>
      <c r="BM54" s="74" t="n">
        <f aca="false">(BM51+BM52)-BM53</f>
        <v>0</v>
      </c>
      <c r="BN54" s="74" t="n">
        <f aca="false">(BN51+BN52)-BN53</f>
        <v>0</v>
      </c>
      <c r="BO54" s="74" t="n">
        <f aca="false">(BO51+BO52)-BO53</f>
        <v>0</v>
      </c>
      <c r="BP54" s="74" t="n">
        <f aca="false">(BP51+BP52)-BP53</f>
        <v>0</v>
      </c>
      <c r="BQ54" s="74" t="n">
        <f aca="false">(BQ51+BQ52)-BQ53</f>
        <v>0</v>
      </c>
      <c r="BR54" s="74" t="n">
        <f aca="false">(BR51+BR52)-BR53</f>
        <v>0</v>
      </c>
      <c r="BS54" s="74" t="n">
        <f aca="false">(BS51+BS52)-BS53</f>
        <v>0</v>
      </c>
      <c r="BT54" s="74" t="n">
        <f aca="false">(BT51+BT52)-BT53</f>
        <v>0</v>
      </c>
      <c r="BU54" s="74" t="n">
        <f aca="false">(BU51+BU52)-BU53</f>
        <v>0</v>
      </c>
      <c r="BV54" s="74" t="n">
        <f aca="false">(BV51+BV52)-BV53</f>
        <v>0</v>
      </c>
      <c r="BW54" s="74" t="n">
        <f aca="false">(BW51+BW52)-BW53</f>
        <v>0</v>
      </c>
      <c r="BX54" s="74" t="n">
        <f aca="false">(BX51+BX52)-BX53</f>
        <v>0</v>
      </c>
      <c r="BY54" s="74" t="n">
        <f aca="false">(BY51+BY52)-BY53</f>
        <v>0</v>
      </c>
      <c r="BZ54" s="74" t="n">
        <f aca="false">(BZ51+BZ52)-BZ53</f>
        <v>0</v>
      </c>
      <c r="CA54" s="74" t="n">
        <f aca="false">(CA51+CA52)-CA53</f>
        <v>0</v>
      </c>
      <c r="CB54" s="74" t="n">
        <f aca="false">(CB51+CB52)-CB53</f>
        <v>0</v>
      </c>
      <c r="CC54" s="74" t="n">
        <f aca="false">(CC51+CC52)-CC53</f>
        <v>0</v>
      </c>
      <c r="CD54" s="74" t="n">
        <f aca="false">(CD51+CD52)-CD53</f>
        <v>0</v>
      </c>
      <c r="CE54" s="77" t="n">
        <f aca="false">(CE51+CE52)-CE53</f>
        <v>0</v>
      </c>
      <c r="CF54" s="101" t="n">
        <f aca="false">SUM(BK54:CE54)</f>
        <v>0</v>
      </c>
      <c r="CG54" s="79" t="n">
        <f aca="false">CF54+BJ54</f>
        <v>0</v>
      </c>
      <c r="CH54" s="86"/>
      <c r="CI54" s="57"/>
      <c r="CJ54" s="58"/>
    </row>
    <row r="55" customFormat="false" ht="15.75" hidden="false" customHeight="false" outlineLevel="0" collapsed="false">
      <c r="A55" s="81"/>
      <c r="B55" s="82" t="s">
        <v>99</v>
      </c>
      <c r="C55" s="52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102" t="n">
        <f aca="false">SUM(C55:BI55)</f>
        <v>0</v>
      </c>
      <c r="BK55" s="52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84"/>
      <c r="CF55" s="85" t="n">
        <f aca="false">SUM(BK55:CE55)</f>
        <v>0</v>
      </c>
      <c r="CG55" s="69" t="n">
        <f aca="false">CF55+BJ55</f>
        <v>0</v>
      </c>
      <c r="CH55" s="86"/>
      <c r="CI55" s="57"/>
      <c r="CJ55" s="58"/>
    </row>
    <row r="56" customFormat="false" ht="15.75" hidden="false" customHeight="false" outlineLevel="0" collapsed="false">
      <c r="A56" s="60" t="n">
        <v>16</v>
      </c>
      <c r="B56" s="61" t="s">
        <v>100</v>
      </c>
      <c r="C56" s="66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87" t="n">
        <f aca="false">SUM(C56:BI56)</f>
        <v>0</v>
      </c>
      <c r="BK56" s="66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7"/>
      <c r="CF56" s="85" t="n">
        <f aca="false">SUM(BK56:CE56)</f>
        <v>0</v>
      </c>
      <c r="CG56" s="69" t="n">
        <f aca="false">CF56+BJ56</f>
        <v>0</v>
      </c>
      <c r="CH56" s="86"/>
      <c r="CI56" s="57"/>
      <c r="CJ56" s="58"/>
    </row>
    <row r="57" s="105" customFormat="true" ht="15.75" hidden="false" customHeight="false" outlineLevel="0" collapsed="false">
      <c r="A57" s="88"/>
      <c r="B57" s="89" t="s">
        <v>101</v>
      </c>
      <c r="C57" s="94" t="n">
        <f aca="false">(C54+C55)-C56</f>
        <v>0</v>
      </c>
      <c r="D57" s="92" t="n">
        <f aca="false">(D54+D55)-D56</f>
        <v>0</v>
      </c>
      <c r="E57" s="92" t="n">
        <f aca="false">(E54+E55)-E56</f>
        <v>0</v>
      </c>
      <c r="F57" s="92" t="n">
        <f aca="false">(F54+F55)-F56</f>
        <v>0</v>
      </c>
      <c r="G57" s="92" t="n">
        <f aca="false">(G54+G55)-G56</f>
        <v>0</v>
      </c>
      <c r="H57" s="92" t="n">
        <f aca="false">(H54+H55)-H56</f>
        <v>0</v>
      </c>
      <c r="I57" s="92" t="n">
        <f aca="false">(I54+I55)-I56</f>
        <v>0</v>
      </c>
      <c r="J57" s="92" t="n">
        <f aca="false">(J54+J55)-J56</f>
        <v>0</v>
      </c>
      <c r="K57" s="92" t="n">
        <f aca="false">(K54+K55)-K56</f>
        <v>0</v>
      </c>
      <c r="L57" s="92" t="n">
        <f aca="false">(L54+L55)-L56</f>
        <v>0</v>
      </c>
      <c r="M57" s="92" t="n">
        <f aca="false">(M54+M55)-M56</f>
        <v>0</v>
      </c>
      <c r="N57" s="92" t="n">
        <f aca="false">(N54+N55)-N56</f>
        <v>0</v>
      </c>
      <c r="O57" s="92" t="n">
        <f aca="false">(O54+O55)-O56</f>
        <v>0</v>
      </c>
      <c r="P57" s="92" t="n">
        <f aca="false">(P54+P55)-P56</f>
        <v>0</v>
      </c>
      <c r="Q57" s="92" t="n">
        <f aca="false">(Q54+Q55)-Q56</f>
        <v>0</v>
      </c>
      <c r="R57" s="92" t="n">
        <f aca="false">(R54+R55)-R56</f>
        <v>0</v>
      </c>
      <c r="S57" s="92" t="n">
        <f aca="false">(S54+S55)-S56</f>
        <v>0</v>
      </c>
      <c r="T57" s="92" t="n">
        <f aca="false">(T54+T55)-T56</f>
        <v>0</v>
      </c>
      <c r="U57" s="92" t="n">
        <f aca="false">(U54+U55)-U56</f>
        <v>0</v>
      </c>
      <c r="V57" s="92" t="n">
        <f aca="false">(V54+V55)-V56</f>
        <v>0</v>
      </c>
      <c r="W57" s="92" t="n">
        <f aca="false">(W54+W55)-W56</f>
        <v>0</v>
      </c>
      <c r="X57" s="92" t="n">
        <f aca="false">(X54+X55)-X56</f>
        <v>0</v>
      </c>
      <c r="Y57" s="92" t="n">
        <f aca="false">(Y54+Y55)-Y56</f>
        <v>0</v>
      </c>
      <c r="Z57" s="92" t="n">
        <f aca="false">(Z54+Z55)-Z56</f>
        <v>0</v>
      </c>
      <c r="AA57" s="92" t="n">
        <f aca="false">(AA54+AA55)-AA56</f>
        <v>0</v>
      </c>
      <c r="AB57" s="92" t="n">
        <f aca="false">(AB54+AB55)-AB56</f>
        <v>0</v>
      </c>
      <c r="AC57" s="92" t="n">
        <f aca="false">(AC54+AC55)-AC56</f>
        <v>0</v>
      </c>
      <c r="AD57" s="92" t="n">
        <f aca="false">(AD54+AD55)-AD56</f>
        <v>0</v>
      </c>
      <c r="AE57" s="92" t="n">
        <f aca="false">(AE54+AE55)-AE56</f>
        <v>0</v>
      </c>
      <c r="AF57" s="92" t="n">
        <f aca="false">(AF54+AF55)-AF56</f>
        <v>0</v>
      </c>
      <c r="AG57" s="92" t="n">
        <f aca="false">(AG54+AG55)-AG56</f>
        <v>0</v>
      </c>
      <c r="AH57" s="92" t="n">
        <f aca="false">(AH54+AH55)-AH56</f>
        <v>0</v>
      </c>
      <c r="AI57" s="92" t="n">
        <f aca="false">(AI54+AI55)-AI56</f>
        <v>0</v>
      </c>
      <c r="AJ57" s="92" t="n">
        <f aca="false">(AJ54+AJ55)-AJ56</f>
        <v>0</v>
      </c>
      <c r="AK57" s="92" t="n">
        <f aca="false">(AK54+AK55)-AK56</f>
        <v>0</v>
      </c>
      <c r="AL57" s="92" t="n">
        <f aca="false">(AL54+AL55)-AL56</f>
        <v>0</v>
      </c>
      <c r="AM57" s="92" t="n">
        <f aca="false">(AM54+AM55)-AM56</f>
        <v>0</v>
      </c>
      <c r="AN57" s="92" t="n">
        <f aca="false">(AN54+AN55)-AN56</f>
        <v>0</v>
      </c>
      <c r="AO57" s="92" t="n">
        <f aca="false">(AO54+AO55)-AO56</f>
        <v>0</v>
      </c>
      <c r="AP57" s="92" t="n">
        <f aca="false">(AP54+AP55)-AP56</f>
        <v>0</v>
      </c>
      <c r="AQ57" s="92" t="n">
        <f aca="false">(AQ54+AQ55)-AQ56</f>
        <v>0</v>
      </c>
      <c r="AR57" s="92" t="n">
        <f aca="false">(AR54+AR55)-AR56</f>
        <v>0</v>
      </c>
      <c r="AS57" s="92" t="n">
        <f aca="false">(AS54+AS55)-AS56</f>
        <v>0</v>
      </c>
      <c r="AT57" s="92" t="n">
        <f aca="false">(AT54+AT55)-AT56</f>
        <v>0</v>
      </c>
      <c r="AU57" s="92" t="n">
        <f aca="false">(AU54+AU55)-AU56</f>
        <v>0</v>
      </c>
      <c r="AV57" s="92" t="n">
        <f aca="false">(AV54+AV55)-AV56</f>
        <v>0</v>
      </c>
      <c r="AW57" s="92" t="n">
        <f aca="false">(AW54+AW55)-AW56</f>
        <v>0</v>
      </c>
      <c r="AX57" s="92" t="n">
        <f aca="false">(AX54+AX55)-AX56</f>
        <v>0</v>
      </c>
      <c r="AY57" s="92" t="n">
        <f aca="false">(AY54+AY55)-AY56</f>
        <v>0</v>
      </c>
      <c r="AZ57" s="92" t="n">
        <f aca="false">(AZ54+AZ55)-AZ56</f>
        <v>0</v>
      </c>
      <c r="BA57" s="92" t="n">
        <f aca="false">(BA54+BA55)-BA56</f>
        <v>0</v>
      </c>
      <c r="BB57" s="92" t="n">
        <f aca="false">(BB54+BB55)-BB56</f>
        <v>0</v>
      </c>
      <c r="BC57" s="92" t="n">
        <f aca="false">(BC54+BC55)-BC56</f>
        <v>0</v>
      </c>
      <c r="BD57" s="92" t="n">
        <f aca="false">(BD54+BD55)-BD56</f>
        <v>0</v>
      </c>
      <c r="BE57" s="92" t="n">
        <f aca="false">(BE54+BE55)-BE56</f>
        <v>0</v>
      </c>
      <c r="BF57" s="92" t="n">
        <f aca="false">(BF54+BF55)-BF56</f>
        <v>0</v>
      </c>
      <c r="BG57" s="92" t="n">
        <f aca="false">(BG54+BG55)-BG56</f>
        <v>0</v>
      </c>
      <c r="BH57" s="92" t="n">
        <f aca="false">(BH54+BH55)-BH56</f>
        <v>0</v>
      </c>
      <c r="BI57" s="92" t="n">
        <f aca="false">(BI54+BI55)-BI56</f>
        <v>0</v>
      </c>
      <c r="BJ57" s="103" t="n">
        <f aca="false">SUM(C57:BI57)</f>
        <v>0</v>
      </c>
      <c r="BK57" s="94" t="n">
        <f aca="false">(BK54+BK55)-BK56</f>
        <v>0</v>
      </c>
      <c r="BL57" s="92" t="n">
        <f aca="false">(BL54+BL55)-BL56</f>
        <v>0</v>
      </c>
      <c r="BM57" s="92" t="n">
        <f aca="false">(BM54+BM55)-BM56</f>
        <v>0</v>
      </c>
      <c r="BN57" s="92" t="n">
        <f aca="false">(BN54+BN55)-BN56</f>
        <v>0</v>
      </c>
      <c r="BO57" s="92" t="n">
        <f aca="false">(BO54+BO55)-BO56</f>
        <v>0</v>
      </c>
      <c r="BP57" s="92" t="n">
        <f aca="false">(BP54+BP55)-BP56</f>
        <v>0</v>
      </c>
      <c r="BQ57" s="92" t="n">
        <f aca="false">(BQ54+BQ55)-BQ56</f>
        <v>0</v>
      </c>
      <c r="BR57" s="92" t="n">
        <f aca="false">(BR54+BR55)-BR56</f>
        <v>0</v>
      </c>
      <c r="BS57" s="92" t="n">
        <f aca="false">(BS54+BS55)-BS56</f>
        <v>0</v>
      </c>
      <c r="BT57" s="92" t="n">
        <f aca="false">(BT54+BT55)-BT56</f>
        <v>0</v>
      </c>
      <c r="BU57" s="92" t="n">
        <f aca="false">(BU54+BU55)-BU56</f>
        <v>0</v>
      </c>
      <c r="BV57" s="92" t="n">
        <f aca="false">(BV54+BV55)-BV56</f>
        <v>0</v>
      </c>
      <c r="BW57" s="92" t="n">
        <f aca="false">(BW54+BW55)-BW56</f>
        <v>0</v>
      </c>
      <c r="BX57" s="92" t="n">
        <f aca="false">(BX54+BX55)-BX56</f>
        <v>0</v>
      </c>
      <c r="BY57" s="92" t="n">
        <f aca="false">(BY54+BY55)-BY56</f>
        <v>0</v>
      </c>
      <c r="BZ57" s="92" t="n">
        <f aca="false">(BZ54+BZ55)-BZ56</f>
        <v>0</v>
      </c>
      <c r="CA57" s="92" t="n">
        <f aca="false">(CA54+CA55)-CA56</f>
        <v>0</v>
      </c>
      <c r="CB57" s="92" t="n">
        <f aca="false">(CB54+CB55)-CB56</f>
        <v>0</v>
      </c>
      <c r="CC57" s="92" t="n">
        <f aca="false">(CC54+CC55)-CC56</f>
        <v>0</v>
      </c>
      <c r="CD57" s="92" t="n">
        <f aca="false">(CD54+CD55)-CD56</f>
        <v>0</v>
      </c>
      <c r="CE57" s="107" t="n">
        <f aca="false">(CE54+CE55)-CE56</f>
        <v>0</v>
      </c>
      <c r="CF57" s="85" t="n">
        <f aca="false">SUM(BK57:CE57)</f>
        <v>0</v>
      </c>
      <c r="CG57" s="69" t="n">
        <f aca="false">CF57+BJ57</f>
        <v>0</v>
      </c>
      <c r="CH57" s="86"/>
      <c r="CI57" s="57"/>
      <c r="CJ57" s="58"/>
    </row>
    <row r="58" customFormat="false" ht="15.75" hidden="false" customHeight="false" outlineLevel="0" collapsed="false">
      <c r="A58" s="96"/>
      <c r="B58" s="47" t="s">
        <v>99</v>
      </c>
      <c r="C58" s="52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97" t="n">
        <f aca="false">SUM(C58:BI58)</f>
        <v>0</v>
      </c>
      <c r="BK58" s="52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84"/>
      <c r="CF58" s="98" t="n">
        <f aca="false">SUM(BK58:CE58)</f>
        <v>0</v>
      </c>
      <c r="CG58" s="55" t="n">
        <f aca="false">CF58+BJ58</f>
        <v>0</v>
      </c>
      <c r="CH58" s="86"/>
      <c r="CI58" s="57"/>
      <c r="CJ58" s="58"/>
    </row>
    <row r="59" customFormat="false" ht="15.75" hidden="false" customHeight="false" outlineLevel="0" collapsed="false">
      <c r="A59" s="60" t="n">
        <v>17</v>
      </c>
      <c r="B59" s="61" t="s">
        <v>100</v>
      </c>
      <c r="C59" s="6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87" t="n">
        <f aca="false">SUM(C59:BI59)</f>
        <v>0</v>
      </c>
      <c r="BK59" s="66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7"/>
      <c r="CF59" s="85" t="n">
        <f aca="false">SUM(BK59:CE59)</f>
        <v>0</v>
      </c>
      <c r="CG59" s="69" t="n">
        <f aca="false">CF59+BJ59</f>
        <v>0</v>
      </c>
      <c r="CH59" s="86"/>
      <c r="CI59" s="57"/>
      <c r="CJ59" s="58"/>
    </row>
    <row r="60" s="105" customFormat="true" ht="15.75" hidden="false" customHeight="false" outlineLevel="0" collapsed="false">
      <c r="A60" s="70"/>
      <c r="B60" s="71" t="s">
        <v>101</v>
      </c>
      <c r="C60" s="76" t="n">
        <f aca="false">(C57+C58)-C59</f>
        <v>0</v>
      </c>
      <c r="D60" s="74" t="n">
        <f aca="false">(D57+D58)-D59</f>
        <v>0</v>
      </c>
      <c r="E60" s="74" t="n">
        <f aca="false">(E57+E58)-E59</f>
        <v>0</v>
      </c>
      <c r="F60" s="74" t="n">
        <f aca="false">(F57+F58)-F59</f>
        <v>0</v>
      </c>
      <c r="G60" s="74" t="n">
        <f aca="false">(G57+G58)-G59</f>
        <v>0</v>
      </c>
      <c r="H60" s="74" t="n">
        <f aca="false">(H57+H58)-H59</f>
        <v>0</v>
      </c>
      <c r="I60" s="74" t="n">
        <f aca="false">(I57+I58)-I59</f>
        <v>0</v>
      </c>
      <c r="J60" s="74" t="n">
        <f aca="false">(J57+J58)-J59</f>
        <v>0</v>
      </c>
      <c r="K60" s="74" t="n">
        <f aca="false">(K57+K58)-K59</f>
        <v>0</v>
      </c>
      <c r="L60" s="74" t="n">
        <f aca="false">(L57+L58)-L59</f>
        <v>0</v>
      </c>
      <c r="M60" s="74" t="n">
        <f aca="false">(M57+M58)-M59</f>
        <v>0</v>
      </c>
      <c r="N60" s="74" t="n">
        <f aca="false">(N57+N58)-N59</f>
        <v>0</v>
      </c>
      <c r="O60" s="74" t="n">
        <f aca="false">(O57+O58)-O59</f>
        <v>0</v>
      </c>
      <c r="P60" s="74" t="n">
        <f aca="false">(P57+P58)-P59</f>
        <v>0</v>
      </c>
      <c r="Q60" s="74" t="n">
        <f aca="false">(Q57+Q58)-Q59</f>
        <v>0</v>
      </c>
      <c r="R60" s="74" t="n">
        <f aca="false">(R57+R58)-R59</f>
        <v>0</v>
      </c>
      <c r="S60" s="74" t="n">
        <f aca="false">(S57+S58)-S59</f>
        <v>0</v>
      </c>
      <c r="T60" s="74" t="n">
        <f aca="false">(T57+T58)-T59</f>
        <v>0</v>
      </c>
      <c r="U60" s="74" t="n">
        <f aca="false">(U57+U58)-U59</f>
        <v>0</v>
      </c>
      <c r="V60" s="74" t="n">
        <f aca="false">(V57+V58)-V59</f>
        <v>0</v>
      </c>
      <c r="W60" s="74" t="n">
        <f aca="false">(W57+W58)-W59</f>
        <v>0</v>
      </c>
      <c r="X60" s="74" t="n">
        <f aca="false">(X57+X58)-X59</f>
        <v>0</v>
      </c>
      <c r="Y60" s="74" t="n">
        <f aca="false">(Y57+Y58)-Y59</f>
        <v>0</v>
      </c>
      <c r="Z60" s="74" t="n">
        <f aca="false">(Z57+Z58)-Z59</f>
        <v>0</v>
      </c>
      <c r="AA60" s="74" t="n">
        <f aca="false">(AA57+AA58)-AA59</f>
        <v>0</v>
      </c>
      <c r="AB60" s="74" t="n">
        <f aca="false">(AB57+AB58)-AB59</f>
        <v>0</v>
      </c>
      <c r="AC60" s="74" t="n">
        <f aca="false">(AC57+AC58)-AC59</f>
        <v>0</v>
      </c>
      <c r="AD60" s="74" t="n">
        <f aca="false">(AD57+AD58)-AD59</f>
        <v>0</v>
      </c>
      <c r="AE60" s="74" t="n">
        <f aca="false">(AE57+AE58)-AE59</f>
        <v>0</v>
      </c>
      <c r="AF60" s="74" t="n">
        <f aca="false">(AF57+AF58)-AF59</f>
        <v>0</v>
      </c>
      <c r="AG60" s="74" t="n">
        <f aca="false">(AG57+AG58)-AG59</f>
        <v>0</v>
      </c>
      <c r="AH60" s="74" t="n">
        <f aca="false">(AH57+AH58)-AH59</f>
        <v>0</v>
      </c>
      <c r="AI60" s="74" t="n">
        <f aca="false">(AI57+AI58)-AI59</f>
        <v>0</v>
      </c>
      <c r="AJ60" s="74" t="n">
        <f aca="false">(AJ57+AJ58)-AJ59</f>
        <v>0</v>
      </c>
      <c r="AK60" s="74" t="n">
        <f aca="false">(AK57+AK58)-AK59</f>
        <v>0</v>
      </c>
      <c r="AL60" s="74" t="n">
        <f aca="false">(AL57+AL58)-AL59</f>
        <v>0</v>
      </c>
      <c r="AM60" s="74" t="n">
        <f aca="false">(AM57+AM58)-AM59</f>
        <v>0</v>
      </c>
      <c r="AN60" s="74" t="n">
        <f aca="false">(AN57+AN58)-AN59</f>
        <v>0</v>
      </c>
      <c r="AO60" s="74" t="n">
        <f aca="false">(AO57+AO58)-AO59</f>
        <v>0</v>
      </c>
      <c r="AP60" s="74" t="n">
        <f aca="false">(AP57+AP58)-AP59</f>
        <v>0</v>
      </c>
      <c r="AQ60" s="74" t="n">
        <f aca="false">(AQ57+AQ58)-AQ59</f>
        <v>0</v>
      </c>
      <c r="AR60" s="74" t="n">
        <f aca="false">(AR57+AR58)-AR59</f>
        <v>0</v>
      </c>
      <c r="AS60" s="74" t="n">
        <f aca="false">(AS57+AS58)-AS59</f>
        <v>0</v>
      </c>
      <c r="AT60" s="74" t="n">
        <f aca="false">(AT57+AT58)-AT59</f>
        <v>0</v>
      </c>
      <c r="AU60" s="74" t="n">
        <f aca="false">(AU57+AU58)-AU59</f>
        <v>0</v>
      </c>
      <c r="AV60" s="74" t="n">
        <f aca="false">(AV57+AV58)-AV59</f>
        <v>0</v>
      </c>
      <c r="AW60" s="74" t="n">
        <f aca="false">(AW57+AW58)-AW59</f>
        <v>0</v>
      </c>
      <c r="AX60" s="74" t="n">
        <f aca="false">(AX57+AX58)-AX59</f>
        <v>0</v>
      </c>
      <c r="AY60" s="74" t="n">
        <f aca="false">(AY57+AY58)-AY59</f>
        <v>0</v>
      </c>
      <c r="AZ60" s="74" t="n">
        <f aca="false">(AZ57+AZ58)-AZ59</f>
        <v>0</v>
      </c>
      <c r="BA60" s="74" t="n">
        <f aca="false">(BA57+BA58)-BA59</f>
        <v>0</v>
      </c>
      <c r="BB60" s="74" t="n">
        <f aca="false">(BB57+BB58)-BB59</f>
        <v>0</v>
      </c>
      <c r="BC60" s="74" t="n">
        <f aca="false">(BC57+BC58)-BC59</f>
        <v>0</v>
      </c>
      <c r="BD60" s="74" t="n">
        <f aca="false">(BD57+BD58)-BD59</f>
        <v>0</v>
      </c>
      <c r="BE60" s="74" t="n">
        <f aca="false">(BE57+BE58)-BE59</f>
        <v>0</v>
      </c>
      <c r="BF60" s="74" t="n">
        <f aca="false">(BF57+BF58)-BF59</f>
        <v>0</v>
      </c>
      <c r="BG60" s="74" t="n">
        <f aca="false">(BG57+BG58)-BG59</f>
        <v>0</v>
      </c>
      <c r="BH60" s="74" t="n">
        <f aca="false">(BH57+BH58)-BH59</f>
        <v>0</v>
      </c>
      <c r="BI60" s="74" t="n">
        <f aca="false">(BI57+BI58)-BI59</f>
        <v>0</v>
      </c>
      <c r="BJ60" s="100" t="n">
        <f aca="false">SUM(C60:BI60)</f>
        <v>0</v>
      </c>
      <c r="BK60" s="76" t="n">
        <f aca="false">(BK57+BK58)-BK59</f>
        <v>0</v>
      </c>
      <c r="BL60" s="74" t="n">
        <f aca="false">(BL57+BL58)-BL59</f>
        <v>0</v>
      </c>
      <c r="BM60" s="74" t="n">
        <f aca="false">(BM57+BM58)-BM59</f>
        <v>0</v>
      </c>
      <c r="BN60" s="74" t="n">
        <f aca="false">(BN57+BN58)-BN59</f>
        <v>0</v>
      </c>
      <c r="BO60" s="74" t="n">
        <f aca="false">(BO57+BO58)-BO59</f>
        <v>0</v>
      </c>
      <c r="BP60" s="74" t="n">
        <f aca="false">(BP57+BP58)-BP59</f>
        <v>0</v>
      </c>
      <c r="BQ60" s="74" t="n">
        <f aca="false">(BQ57+BQ58)-BQ59</f>
        <v>0</v>
      </c>
      <c r="BR60" s="74" t="n">
        <f aca="false">(BR57+BR58)-BR59</f>
        <v>0</v>
      </c>
      <c r="BS60" s="74" t="n">
        <f aca="false">(BS57+BS58)-BS59</f>
        <v>0</v>
      </c>
      <c r="BT60" s="74" t="n">
        <f aca="false">(BT57+BT58)-BT59</f>
        <v>0</v>
      </c>
      <c r="BU60" s="74" t="n">
        <f aca="false">(BU57+BU58)-BU59</f>
        <v>0</v>
      </c>
      <c r="BV60" s="74" t="n">
        <f aca="false">(BV57+BV58)-BV59</f>
        <v>0</v>
      </c>
      <c r="BW60" s="74" t="n">
        <f aca="false">(BW57+BW58)-BW59</f>
        <v>0</v>
      </c>
      <c r="BX60" s="74" t="n">
        <f aca="false">(BX57+BX58)-BX59</f>
        <v>0</v>
      </c>
      <c r="BY60" s="74" t="n">
        <f aca="false">(BY57+BY58)-BY59</f>
        <v>0</v>
      </c>
      <c r="BZ60" s="74" t="n">
        <f aca="false">(BZ57+BZ58)-BZ59</f>
        <v>0</v>
      </c>
      <c r="CA60" s="74" t="n">
        <f aca="false">(CA57+CA58)-CA59</f>
        <v>0</v>
      </c>
      <c r="CB60" s="74" t="n">
        <f aca="false">(CB57+CB58)-CB59</f>
        <v>0</v>
      </c>
      <c r="CC60" s="74" t="n">
        <f aca="false">(CC57+CC58)-CC59</f>
        <v>0</v>
      </c>
      <c r="CD60" s="74" t="n">
        <f aca="false">(CD57+CD58)-CD59</f>
        <v>0</v>
      </c>
      <c r="CE60" s="77" t="n">
        <f aca="false">(CE57+CE58)-CE59</f>
        <v>0</v>
      </c>
      <c r="CF60" s="101" t="n">
        <f aca="false">SUM(BK60:CE60)</f>
        <v>0</v>
      </c>
      <c r="CG60" s="79" t="n">
        <f aca="false">CF60+BJ60</f>
        <v>0</v>
      </c>
      <c r="CH60" s="86"/>
      <c r="CI60" s="57"/>
      <c r="CJ60" s="58"/>
    </row>
    <row r="61" customFormat="false" ht="15.75" hidden="false" customHeight="false" outlineLevel="0" collapsed="false">
      <c r="A61" s="81"/>
      <c r="B61" s="82" t="s">
        <v>99</v>
      </c>
      <c r="C61" s="52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102" t="n">
        <f aca="false">SUM(C61:BI61)</f>
        <v>0</v>
      </c>
      <c r="BK61" s="52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84"/>
      <c r="CF61" s="85" t="n">
        <f aca="false">SUM(BK61:CE61)</f>
        <v>0</v>
      </c>
      <c r="CG61" s="69" t="n">
        <f aca="false">CF61+BJ61</f>
        <v>0</v>
      </c>
      <c r="CH61" s="86"/>
      <c r="CI61" s="57"/>
      <c r="CJ61" s="58"/>
    </row>
    <row r="62" customFormat="false" ht="15.75" hidden="false" customHeight="false" outlineLevel="0" collapsed="false">
      <c r="A62" s="60" t="n">
        <v>18</v>
      </c>
      <c r="B62" s="61" t="s">
        <v>100</v>
      </c>
      <c r="C62" s="66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87" t="n">
        <f aca="false">SUM(C62:BI62)</f>
        <v>0</v>
      </c>
      <c r="BK62" s="66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7"/>
      <c r="CF62" s="85" t="n">
        <f aca="false">SUM(BK62:CE62)</f>
        <v>0</v>
      </c>
      <c r="CG62" s="69" t="n">
        <f aca="false">CF62+BJ62</f>
        <v>0</v>
      </c>
      <c r="CH62" s="86"/>
      <c r="CI62" s="57"/>
      <c r="CJ62" s="58"/>
    </row>
    <row r="63" s="105" customFormat="true" ht="15.75" hidden="false" customHeight="false" outlineLevel="0" collapsed="false">
      <c r="A63" s="88"/>
      <c r="B63" s="89" t="s">
        <v>101</v>
      </c>
      <c r="C63" s="94" t="n">
        <f aca="false">(C60+C61)-C62</f>
        <v>0</v>
      </c>
      <c r="D63" s="92" t="n">
        <f aca="false">(D60+D61)-D62</f>
        <v>0</v>
      </c>
      <c r="E63" s="92" t="n">
        <f aca="false">(E60+E61)-E62</f>
        <v>0</v>
      </c>
      <c r="F63" s="92" t="n">
        <f aca="false">(F60+F61)-F62</f>
        <v>0</v>
      </c>
      <c r="G63" s="92" t="n">
        <f aca="false">(G60+G61)-G62</f>
        <v>0</v>
      </c>
      <c r="H63" s="92" t="n">
        <f aca="false">(H60+H61)-H62</f>
        <v>0</v>
      </c>
      <c r="I63" s="92" t="n">
        <f aca="false">(I60+I61)-I62</f>
        <v>0</v>
      </c>
      <c r="J63" s="92" t="n">
        <f aca="false">(J60+J61)-J62</f>
        <v>0</v>
      </c>
      <c r="K63" s="92" t="n">
        <f aca="false">(K60+K61)-K62</f>
        <v>0</v>
      </c>
      <c r="L63" s="92" t="n">
        <f aca="false">(L60+L61)-L62</f>
        <v>0</v>
      </c>
      <c r="M63" s="92" t="n">
        <f aca="false">(M60+M61)-M62</f>
        <v>0</v>
      </c>
      <c r="N63" s="92" t="n">
        <f aca="false">(N60+N61)-N62</f>
        <v>0</v>
      </c>
      <c r="O63" s="92" t="n">
        <f aca="false">(O60+O61)-O62</f>
        <v>0</v>
      </c>
      <c r="P63" s="92" t="n">
        <f aca="false">(P60+P61)-P62</f>
        <v>0</v>
      </c>
      <c r="Q63" s="92" t="n">
        <f aca="false">(Q60+Q61)-Q62</f>
        <v>0</v>
      </c>
      <c r="R63" s="92" t="n">
        <f aca="false">(R60+R61)-R62</f>
        <v>0</v>
      </c>
      <c r="S63" s="92" t="n">
        <f aca="false">(S60+S61)-S62</f>
        <v>0</v>
      </c>
      <c r="T63" s="92" t="n">
        <f aca="false">(T60+T61)-T62</f>
        <v>0</v>
      </c>
      <c r="U63" s="92" t="n">
        <f aca="false">(U60+U61)-U62</f>
        <v>0</v>
      </c>
      <c r="V63" s="92" t="n">
        <f aca="false">(V60+V61)-V62</f>
        <v>0</v>
      </c>
      <c r="W63" s="92" t="n">
        <f aca="false">(W60+W61)-W62</f>
        <v>0</v>
      </c>
      <c r="X63" s="92" t="n">
        <f aca="false">(X60+X61)-X62</f>
        <v>0</v>
      </c>
      <c r="Y63" s="92" t="n">
        <f aca="false">(Y60+Y61)-Y62</f>
        <v>0</v>
      </c>
      <c r="Z63" s="92" t="n">
        <f aca="false">(Z60+Z61)-Z62</f>
        <v>0</v>
      </c>
      <c r="AA63" s="92" t="n">
        <f aca="false">(AA60+AA61)-AA62</f>
        <v>0</v>
      </c>
      <c r="AB63" s="92" t="n">
        <f aca="false">(AB60+AB61)-AB62</f>
        <v>0</v>
      </c>
      <c r="AC63" s="92" t="n">
        <f aca="false">(AC60+AC61)-AC62</f>
        <v>0</v>
      </c>
      <c r="AD63" s="92" t="n">
        <f aca="false">(AD60+AD61)-AD62</f>
        <v>0</v>
      </c>
      <c r="AE63" s="92" t="n">
        <f aca="false">(AE60+AE61)-AE62</f>
        <v>0</v>
      </c>
      <c r="AF63" s="92" t="n">
        <f aca="false">(AF60+AF61)-AF62</f>
        <v>0</v>
      </c>
      <c r="AG63" s="92" t="n">
        <f aca="false">(AG60+AG61)-AG62</f>
        <v>0</v>
      </c>
      <c r="AH63" s="92" t="n">
        <f aca="false">(AH60+AH61)-AH62</f>
        <v>0</v>
      </c>
      <c r="AI63" s="92" t="n">
        <f aca="false">(AI60+AI61)-AI62</f>
        <v>0</v>
      </c>
      <c r="AJ63" s="92" t="n">
        <f aca="false">(AJ60+AJ61)-AJ62</f>
        <v>0</v>
      </c>
      <c r="AK63" s="92" t="n">
        <f aca="false">(AK60+AK61)-AK62</f>
        <v>0</v>
      </c>
      <c r="AL63" s="92" t="n">
        <f aca="false">(AL60+AL61)-AL62</f>
        <v>0</v>
      </c>
      <c r="AM63" s="92" t="n">
        <f aca="false">(AM60+AM61)-AM62</f>
        <v>0</v>
      </c>
      <c r="AN63" s="92" t="n">
        <f aca="false">(AN60+AN61)-AN62</f>
        <v>0</v>
      </c>
      <c r="AO63" s="92" t="n">
        <f aca="false">(AO60+AO61)-AO62</f>
        <v>0</v>
      </c>
      <c r="AP63" s="92" t="n">
        <f aca="false">(AP60+AP61)-AP62</f>
        <v>0</v>
      </c>
      <c r="AQ63" s="92" t="n">
        <f aca="false">(AQ60+AQ61)-AQ62</f>
        <v>0</v>
      </c>
      <c r="AR63" s="92" t="n">
        <f aca="false">(AR60+AR61)-AR62</f>
        <v>0</v>
      </c>
      <c r="AS63" s="92" t="n">
        <f aca="false">(AS60+AS61)-AS62</f>
        <v>0</v>
      </c>
      <c r="AT63" s="92" t="n">
        <f aca="false">(AT60+AT61)-AT62</f>
        <v>0</v>
      </c>
      <c r="AU63" s="92" t="n">
        <f aca="false">(AU60+AU61)-AU62</f>
        <v>0</v>
      </c>
      <c r="AV63" s="92" t="n">
        <f aca="false">(AV60+AV61)-AV62</f>
        <v>0</v>
      </c>
      <c r="AW63" s="92" t="n">
        <f aca="false">(AW60+AW61)-AW62</f>
        <v>0</v>
      </c>
      <c r="AX63" s="92" t="n">
        <f aca="false">(AX60+AX61)-AX62</f>
        <v>0</v>
      </c>
      <c r="AY63" s="92" t="n">
        <f aca="false">(AY60+AY61)-AY62</f>
        <v>0</v>
      </c>
      <c r="AZ63" s="92" t="n">
        <f aca="false">(AZ60+AZ61)-AZ62</f>
        <v>0</v>
      </c>
      <c r="BA63" s="92" t="n">
        <f aca="false">(BA60+BA61)-BA62</f>
        <v>0</v>
      </c>
      <c r="BB63" s="92" t="n">
        <f aca="false">(BB60+BB61)-BB62</f>
        <v>0</v>
      </c>
      <c r="BC63" s="92" t="n">
        <f aca="false">(BC60+BC61)-BC62</f>
        <v>0</v>
      </c>
      <c r="BD63" s="92" t="n">
        <f aca="false">(BD60+BD61)-BD62</f>
        <v>0</v>
      </c>
      <c r="BE63" s="92" t="n">
        <f aca="false">(BE60+BE61)-BE62</f>
        <v>0</v>
      </c>
      <c r="BF63" s="92" t="n">
        <f aca="false">(BF60+BF61)-BF62</f>
        <v>0</v>
      </c>
      <c r="BG63" s="92" t="n">
        <f aca="false">(BG60+BG61)-BG62</f>
        <v>0</v>
      </c>
      <c r="BH63" s="92" t="n">
        <f aca="false">(BH60+BH61)-BH62</f>
        <v>0</v>
      </c>
      <c r="BI63" s="92" t="n">
        <f aca="false">(BI60+BI61)-BI62</f>
        <v>0</v>
      </c>
      <c r="BJ63" s="103" t="n">
        <f aca="false">SUM(C63:BI63)</f>
        <v>0</v>
      </c>
      <c r="BK63" s="94" t="n">
        <f aca="false">(BK60+BK61)-BK62</f>
        <v>0</v>
      </c>
      <c r="BL63" s="92" t="n">
        <f aca="false">(BL60+BL61)-BL62</f>
        <v>0</v>
      </c>
      <c r="BM63" s="92" t="n">
        <f aca="false">(BM60+BM61)-BM62</f>
        <v>0</v>
      </c>
      <c r="BN63" s="92" t="n">
        <f aca="false">(BN60+BN61)-BN62</f>
        <v>0</v>
      </c>
      <c r="BO63" s="92" t="n">
        <f aca="false">(BO60+BO61)-BO62</f>
        <v>0</v>
      </c>
      <c r="BP63" s="92" t="n">
        <f aca="false">(BP60+BP61)-BP62</f>
        <v>0</v>
      </c>
      <c r="BQ63" s="92" t="n">
        <f aca="false">(BQ60+BQ61)-BQ62</f>
        <v>0</v>
      </c>
      <c r="BR63" s="92" t="n">
        <f aca="false">(BR60+BR61)-BR62</f>
        <v>0</v>
      </c>
      <c r="BS63" s="92" t="n">
        <f aca="false">(BS60+BS61)-BS62</f>
        <v>0</v>
      </c>
      <c r="BT63" s="92" t="n">
        <f aca="false">(BT60+BT61)-BT62</f>
        <v>0</v>
      </c>
      <c r="BU63" s="92" t="n">
        <f aca="false">(BU60+BU61)-BU62</f>
        <v>0</v>
      </c>
      <c r="BV63" s="92" t="n">
        <f aca="false">(BV60+BV61)-BV62</f>
        <v>0</v>
      </c>
      <c r="BW63" s="92" t="n">
        <f aca="false">(BW60+BW61)-BW62</f>
        <v>0</v>
      </c>
      <c r="BX63" s="92" t="n">
        <f aca="false">(BX60+BX61)-BX62</f>
        <v>0</v>
      </c>
      <c r="BY63" s="92" t="n">
        <f aca="false">(BY60+BY61)-BY62</f>
        <v>0</v>
      </c>
      <c r="BZ63" s="92" t="n">
        <f aca="false">(BZ60+BZ61)-BZ62</f>
        <v>0</v>
      </c>
      <c r="CA63" s="92" t="n">
        <f aca="false">(CA60+CA61)-CA62</f>
        <v>0</v>
      </c>
      <c r="CB63" s="92" t="n">
        <f aca="false">(CB60+CB61)-CB62</f>
        <v>0</v>
      </c>
      <c r="CC63" s="92" t="n">
        <f aca="false">(CC60+CC61)-CC62</f>
        <v>0</v>
      </c>
      <c r="CD63" s="92" t="n">
        <f aca="false">(CD60+CD61)-CD62</f>
        <v>0</v>
      </c>
      <c r="CE63" s="107" t="n">
        <f aca="false">(CE60+CE61)-CE62</f>
        <v>0</v>
      </c>
      <c r="CF63" s="85" t="n">
        <f aca="false">SUM(BK63:CE63)</f>
        <v>0</v>
      </c>
      <c r="CG63" s="69" t="n">
        <f aca="false">CF63+BJ63</f>
        <v>0</v>
      </c>
      <c r="CH63" s="86"/>
      <c r="CI63" s="57"/>
      <c r="CJ63" s="58"/>
    </row>
    <row r="64" customFormat="false" ht="15.75" hidden="false" customHeight="false" outlineLevel="0" collapsed="false">
      <c r="A64" s="96"/>
      <c r="B64" s="47" t="s">
        <v>99</v>
      </c>
      <c r="C64" s="52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97" t="n">
        <f aca="false">SUM(C64:BI64)</f>
        <v>0</v>
      </c>
      <c r="BK64" s="52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84"/>
      <c r="CF64" s="98" t="n">
        <f aca="false">SUM(BK64:CE64)</f>
        <v>0</v>
      </c>
      <c r="CG64" s="55" t="n">
        <f aca="false">CF64+BJ64</f>
        <v>0</v>
      </c>
      <c r="CH64" s="86"/>
      <c r="CI64" s="57"/>
      <c r="CJ64" s="58"/>
    </row>
    <row r="65" customFormat="false" ht="15.75" hidden="false" customHeight="false" outlineLevel="0" collapsed="false">
      <c r="A65" s="60" t="n">
        <v>19</v>
      </c>
      <c r="B65" s="61" t="s">
        <v>100</v>
      </c>
      <c r="C65" s="6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87" t="n">
        <f aca="false">SUM(C65:BI65)</f>
        <v>0</v>
      </c>
      <c r="BK65" s="66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7"/>
      <c r="CF65" s="85" t="n">
        <f aca="false">SUM(BK65:CE65)</f>
        <v>0</v>
      </c>
      <c r="CG65" s="69" t="n">
        <f aca="false">CF65+BJ65</f>
        <v>0</v>
      </c>
      <c r="CH65" s="86"/>
      <c r="CI65" s="57"/>
      <c r="CJ65" s="58"/>
    </row>
    <row r="66" s="105" customFormat="true" ht="15.75" hidden="false" customHeight="false" outlineLevel="0" collapsed="false">
      <c r="A66" s="70"/>
      <c r="B66" s="71" t="s">
        <v>101</v>
      </c>
      <c r="C66" s="76" t="n">
        <f aca="false">(C63+C64)-C65</f>
        <v>0</v>
      </c>
      <c r="D66" s="74" t="n">
        <f aca="false">(D63+D64)-D65</f>
        <v>0</v>
      </c>
      <c r="E66" s="74" t="n">
        <f aca="false">(E63+E64)-E65</f>
        <v>0</v>
      </c>
      <c r="F66" s="74" t="n">
        <f aca="false">(F63+F64)-F65</f>
        <v>0</v>
      </c>
      <c r="G66" s="74" t="n">
        <f aca="false">(G63+G64)-G65</f>
        <v>0</v>
      </c>
      <c r="H66" s="74" t="n">
        <f aca="false">(H63+H64)-H65</f>
        <v>0</v>
      </c>
      <c r="I66" s="74" t="n">
        <f aca="false">(I63+I64)-I65</f>
        <v>0</v>
      </c>
      <c r="J66" s="74" t="n">
        <f aca="false">(J63+J64)-J65</f>
        <v>0</v>
      </c>
      <c r="K66" s="74" t="n">
        <f aca="false">(K63+K64)-K65</f>
        <v>0</v>
      </c>
      <c r="L66" s="74" t="n">
        <f aca="false">(L63+L64)-L65</f>
        <v>0</v>
      </c>
      <c r="M66" s="74" t="n">
        <f aca="false">(M63+M64)-M65</f>
        <v>0</v>
      </c>
      <c r="N66" s="74" t="n">
        <f aca="false">(N63+N64)-N65</f>
        <v>0</v>
      </c>
      <c r="O66" s="74" t="n">
        <f aca="false">(O63+O64)-O65</f>
        <v>0</v>
      </c>
      <c r="P66" s="74" t="n">
        <f aca="false">(P63+P64)-P65</f>
        <v>0</v>
      </c>
      <c r="Q66" s="74" t="n">
        <f aca="false">(Q63+Q64)-Q65</f>
        <v>0</v>
      </c>
      <c r="R66" s="74" t="n">
        <f aca="false">(R63+R64)-R65</f>
        <v>0</v>
      </c>
      <c r="S66" s="74" t="n">
        <f aca="false">(S63+S64)-S65</f>
        <v>0</v>
      </c>
      <c r="T66" s="74" t="n">
        <f aca="false">(T63+T64)-T65</f>
        <v>0</v>
      </c>
      <c r="U66" s="74" t="n">
        <f aca="false">(U63+U64)-U65</f>
        <v>0</v>
      </c>
      <c r="V66" s="74" t="n">
        <f aca="false">(V63+V64)-V65</f>
        <v>0</v>
      </c>
      <c r="W66" s="74" t="n">
        <f aca="false">(W63+W64)-W65</f>
        <v>0</v>
      </c>
      <c r="X66" s="74" t="n">
        <f aca="false">(X63+X64)-X65</f>
        <v>0</v>
      </c>
      <c r="Y66" s="74" t="n">
        <f aca="false">(Y63+Y64)-Y65</f>
        <v>0</v>
      </c>
      <c r="Z66" s="74" t="n">
        <f aca="false">(Z63+Z64)-Z65</f>
        <v>0</v>
      </c>
      <c r="AA66" s="74" t="n">
        <f aca="false">(AA63+AA64)-AA65</f>
        <v>0</v>
      </c>
      <c r="AB66" s="74" t="n">
        <f aca="false">(AB63+AB64)-AB65</f>
        <v>0</v>
      </c>
      <c r="AC66" s="74" t="n">
        <f aca="false">(AC63+AC64)-AC65</f>
        <v>0</v>
      </c>
      <c r="AD66" s="74" t="n">
        <f aca="false">(AD63+AD64)-AD65</f>
        <v>0</v>
      </c>
      <c r="AE66" s="74" t="n">
        <f aca="false">(AE63+AE64)-AE65</f>
        <v>0</v>
      </c>
      <c r="AF66" s="74" t="n">
        <f aca="false">(AF63+AF64)-AF65</f>
        <v>0</v>
      </c>
      <c r="AG66" s="74" t="n">
        <f aca="false">(AG63+AG64)-AG65</f>
        <v>0</v>
      </c>
      <c r="AH66" s="74" t="n">
        <f aca="false">(AH63+AH64)-AH65</f>
        <v>0</v>
      </c>
      <c r="AI66" s="74" t="n">
        <f aca="false">(AI63+AI64)-AI65</f>
        <v>0</v>
      </c>
      <c r="AJ66" s="74" t="n">
        <f aca="false">(AJ63+AJ64)-AJ65</f>
        <v>0</v>
      </c>
      <c r="AK66" s="74" t="n">
        <f aca="false">(AK63+AK64)-AK65</f>
        <v>0</v>
      </c>
      <c r="AL66" s="74" t="n">
        <f aca="false">(AL63+AL64)-AL65</f>
        <v>0</v>
      </c>
      <c r="AM66" s="74" t="n">
        <f aca="false">(AM63+AM64)-AM65</f>
        <v>0</v>
      </c>
      <c r="AN66" s="74" t="n">
        <f aca="false">(AN63+AN64)-AN65</f>
        <v>0</v>
      </c>
      <c r="AO66" s="74" t="n">
        <f aca="false">(AO63+AO64)-AO65</f>
        <v>0</v>
      </c>
      <c r="AP66" s="74" t="n">
        <f aca="false">(AP63+AP64)-AP65</f>
        <v>0</v>
      </c>
      <c r="AQ66" s="74" t="n">
        <f aca="false">(AQ63+AQ64)-AQ65</f>
        <v>0</v>
      </c>
      <c r="AR66" s="74" t="n">
        <f aca="false">(AR63+AR64)-AR65</f>
        <v>0</v>
      </c>
      <c r="AS66" s="74" t="n">
        <f aca="false">(AS63+AS64)-AS65</f>
        <v>0</v>
      </c>
      <c r="AT66" s="74" t="n">
        <f aca="false">(AT63+AT64)-AT65</f>
        <v>0</v>
      </c>
      <c r="AU66" s="74" t="n">
        <f aca="false">(AU63+AU64)-AU65</f>
        <v>0</v>
      </c>
      <c r="AV66" s="74" t="n">
        <f aca="false">(AV63+AV64)-AV65</f>
        <v>0</v>
      </c>
      <c r="AW66" s="74" t="n">
        <f aca="false">(AW63+AW64)-AW65</f>
        <v>0</v>
      </c>
      <c r="AX66" s="74" t="n">
        <f aca="false">(AX63+AX64)-AX65</f>
        <v>0</v>
      </c>
      <c r="AY66" s="74" t="n">
        <f aca="false">(AY63+AY64)-AY65</f>
        <v>0</v>
      </c>
      <c r="AZ66" s="74" t="n">
        <f aca="false">(AZ63+AZ64)-AZ65</f>
        <v>0</v>
      </c>
      <c r="BA66" s="74" t="n">
        <f aca="false">(BA63+BA64)-BA65</f>
        <v>0</v>
      </c>
      <c r="BB66" s="74" t="n">
        <f aca="false">(BB63+BB64)-BB65</f>
        <v>0</v>
      </c>
      <c r="BC66" s="74" t="n">
        <f aca="false">(BC63+BC64)-BC65</f>
        <v>0</v>
      </c>
      <c r="BD66" s="74" t="n">
        <f aca="false">(BD63+BD64)-BD65</f>
        <v>0</v>
      </c>
      <c r="BE66" s="74" t="n">
        <f aca="false">(BE63+BE64)-BE65</f>
        <v>0</v>
      </c>
      <c r="BF66" s="74" t="n">
        <f aca="false">(BF63+BF64)-BF65</f>
        <v>0</v>
      </c>
      <c r="BG66" s="74" t="n">
        <f aca="false">(BG63+BG64)-BG65</f>
        <v>0</v>
      </c>
      <c r="BH66" s="74" t="n">
        <f aca="false">(BH63+BH64)-BH65</f>
        <v>0</v>
      </c>
      <c r="BI66" s="74" t="n">
        <f aca="false">(BI63+BI64)-BI65</f>
        <v>0</v>
      </c>
      <c r="BJ66" s="100" t="n">
        <f aca="false">SUM(C66:BI66)</f>
        <v>0</v>
      </c>
      <c r="BK66" s="76" t="n">
        <f aca="false">(BK63+BK64)-BK65</f>
        <v>0</v>
      </c>
      <c r="BL66" s="74" t="n">
        <f aca="false">(BL63+BL64)-BL65</f>
        <v>0</v>
      </c>
      <c r="BM66" s="74" t="n">
        <f aca="false">(BM63+BM64)-BM65</f>
        <v>0</v>
      </c>
      <c r="BN66" s="74" t="n">
        <f aca="false">(BN63+BN64)-BN65</f>
        <v>0</v>
      </c>
      <c r="BO66" s="74" t="n">
        <f aca="false">(BO63+BO64)-BO65</f>
        <v>0</v>
      </c>
      <c r="BP66" s="74" t="n">
        <f aca="false">(BP63+BP64)-BP65</f>
        <v>0</v>
      </c>
      <c r="BQ66" s="74" t="n">
        <f aca="false">(BQ63+BQ64)-BQ65</f>
        <v>0</v>
      </c>
      <c r="BR66" s="74" t="n">
        <f aca="false">(BR63+BR64)-BR65</f>
        <v>0</v>
      </c>
      <c r="BS66" s="74" t="n">
        <f aca="false">(BS63+BS64)-BS65</f>
        <v>0</v>
      </c>
      <c r="BT66" s="74" t="n">
        <f aca="false">(BT63+BT64)-BT65</f>
        <v>0</v>
      </c>
      <c r="BU66" s="74" t="n">
        <f aca="false">(BU63+BU64)-BU65</f>
        <v>0</v>
      </c>
      <c r="BV66" s="74" t="n">
        <f aca="false">(BV63+BV64)-BV65</f>
        <v>0</v>
      </c>
      <c r="BW66" s="74" t="n">
        <f aca="false">(BW63+BW64)-BW65</f>
        <v>0</v>
      </c>
      <c r="BX66" s="74" t="n">
        <f aca="false">(BX63+BX64)-BX65</f>
        <v>0</v>
      </c>
      <c r="BY66" s="74" t="n">
        <f aca="false">(BY63+BY64)-BY65</f>
        <v>0</v>
      </c>
      <c r="BZ66" s="74" t="n">
        <f aca="false">(BZ63+BZ64)-BZ65</f>
        <v>0</v>
      </c>
      <c r="CA66" s="74" t="n">
        <f aca="false">(CA63+CA64)-CA65</f>
        <v>0</v>
      </c>
      <c r="CB66" s="74" t="n">
        <f aca="false">(CB63+CB64)-CB65</f>
        <v>0</v>
      </c>
      <c r="CC66" s="74" t="n">
        <f aca="false">(CC63+CC64)-CC65</f>
        <v>0</v>
      </c>
      <c r="CD66" s="74" t="n">
        <f aca="false">(CD63+CD64)-CD65</f>
        <v>0</v>
      </c>
      <c r="CE66" s="77" t="n">
        <f aca="false">(CE63+CE64)-CE65</f>
        <v>0</v>
      </c>
      <c r="CF66" s="101" t="n">
        <f aca="false">SUM(BK66:CE66)</f>
        <v>0</v>
      </c>
      <c r="CG66" s="79" t="n">
        <f aca="false">CF66+BJ66</f>
        <v>0</v>
      </c>
      <c r="CH66" s="86"/>
      <c r="CI66" s="57"/>
      <c r="CJ66" s="58"/>
    </row>
    <row r="67" customFormat="false" ht="15.75" hidden="false" customHeight="false" outlineLevel="0" collapsed="false">
      <c r="A67" s="81"/>
      <c r="B67" s="82" t="s">
        <v>99</v>
      </c>
      <c r="C67" s="52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102" t="n">
        <f aca="false">SUM(C67:BI67)</f>
        <v>0</v>
      </c>
      <c r="BK67" s="52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84"/>
      <c r="CF67" s="85" t="n">
        <f aca="false">SUM(BK67:CE67)</f>
        <v>0</v>
      </c>
      <c r="CG67" s="69" t="n">
        <f aca="false">CF67+BJ67</f>
        <v>0</v>
      </c>
      <c r="CH67" s="86"/>
      <c r="CI67" s="57"/>
      <c r="CJ67" s="58"/>
    </row>
    <row r="68" customFormat="false" ht="15.75" hidden="false" customHeight="false" outlineLevel="0" collapsed="false">
      <c r="A68" s="60" t="n">
        <v>20</v>
      </c>
      <c r="B68" s="61" t="s">
        <v>100</v>
      </c>
      <c r="C68" s="66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87" t="n">
        <f aca="false">SUM(C68:BI68)</f>
        <v>0</v>
      </c>
      <c r="BK68" s="66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7"/>
      <c r="CF68" s="85" t="n">
        <f aca="false">SUM(BK68:CE68)</f>
        <v>0</v>
      </c>
      <c r="CG68" s="69" t="n">
        <f aca="false">CF68+BJ68</f>
        <v>0</v>
      </c>
      <c r="CH68" s="86"/>
      <c r="CI68" s="57"/>
      <c r="CJ68" s="58"/>
    </row>
    <row r="69" s="105" customFormat="true" ht="15.75" hidden="false" customHeight="false" outlineLevel="0" collapsed="false">
      <c r="A69" s="88"/>
      <c r="B69" s="89" t="s">
        <v>101</v>
      </c>
      <c r="C69" s="94" t="n">
        <f aca="false">(C66+C67)-C68</f>
        <v>0</v>
      </c>
      <c r="D69" s="92" t="n">
        <f aca="false">(D66+D67)-D68</f>
        <v>0</v>
      </c>
      <c r="E69" s="92" t="n">
        <f aca="false">(E66+E67)-E68</f>
        <v>0</v>
      </c>
      <c r="F69" s="92" t="n">
        <f aca="false">(F66+F67)-F68</f>
        <v>0</v>
      </c>
      <c r="G69" s="92" t="n">
        <f aca="false">(G66+G67)-G68</f>
        <v>0</v>
      </c>
      <c r="H69" s="92" t="n">
        <f aca="false">(H66+H67)-H68</f>
        <v>0</v>
      </c>
      <c r="I69" s="92" t="n">
        <f aca="false">(I66+I67)-I68</f>
        <v>0</v>
      </c>
      <c r="J69" s="92" t="n">
        <f aca="false">(J66+J67)-J68</f>
        <v>0</v>
      </c>
      <c r="K69" s="92" t="n">
        <f aca="false">(K66+K67)-K68</f>
        <v>0</v>
      </c>
      <c r="L69" s="92" t="n">
        <f aca="false">(L66+L67)-L68</f>
        <v>0</v>
      </c>
      <c r="M69" s="92" t="n">
        <f aca="false">(M66+M67)-M68</f>
        <v>0</v>
      </c>
      <c r="N69" s="92" t="n">
        <f aca="false">(N66+N67)-N68</f>
        <v>0</v>
      </c>
      <c r="O69" s="92" t="n">
        <f aca="false">(O66+O67)-O68</f>
        <v>0</v>
      </c>
      <c r="P69" s="92" t="n">
        <f aca="false">(P66+P67)-P68</f>
        <v>0</v>
      </c>
      <c r="Q69" s="92" t="n">
        <f aca="false">(Q66+Q67)-Q68</f>
        <v>0</v>
      </c>
      <c r="R69" s="92" t="n">
        <f aca="false">(R66+R67)-R68</f>
        <v>0</v>
      </c>
      <c r="S69" s="92" t="n">
        <f aca="false">(S66+S67)-S68</f>
        <v>0</v>
      </c>
      <c r="T69" s="92" t="n">
        <f aca="false">(T66+T67)-T68</f>
        <v>0</v>
      </c>
      <c r="U69" s="92" t="n">
        <f aca="false">(U66+U67)-U68</f>
        <v>0</v>
      </c>
      <c r="V69" s="92" t="n">
        <f aca="false">(V66+V67)-V68</f>
        <v>0</v>
      </c>
      <c r="W69" s="92" t="n">
        <f aca="false">(W66+W67)-W68</f>
        <v>0</v>
      </c>
      <c r="X69" s="92" t="n">
        <f aca="false">(X66+X67)-X68</f>
        <v>0</v>
      </c>
      <c r="Y69" s="92" t="n">
        <f aca="false">(Y66+Y67)-Y68</f>
        <v>0</v>
      </c>
      <c r="Z69" s="92" t="n">
        <f aca="false">(Z66+Z67)-Z68</f>
        <v>0</v>
      </c>
      <c r="AA69" s="92" t="n">
        <f aca="false">(AA66+AA67)-AA68</f>
        <v>0</v>
      </c>
      <c r="AB69" s="92" t="n">
        <f aca="false">(AB66+AB67)-AB68</f>
        <v>0</v>
      </c>
      <c r="AC69" s="92" t="n">
        <f aca="false">(AC66+AC67)-AC68</f>
        <v>0</v>
      </c>
      <c r="AD69" s="92" t="n">
        <f aca="false">(AD66+AD67)-AD68</f>
        <v>0</v>
      </c>
      <c r="AE69" s="92" t="n">
        <f aca="false">(AE66+AE67)-AE68</f>
        <v>0</v>
      </c>
      <c r="AF69" s="92" t="n">
        <f aca="false">(AF66+AF67)-AF68</f>
        <v>0</v>
      </c>
      <c r="AG69" s="92" t="n">
        <f aca="false">(AG66+AG67)-AG68</f>
        <v>0</v>
      </c>
      <c r="AH69" s="92" t="n">
        <f aca="false">(AH66+AH67)-AH68</f>
        <v>0</v>
      </c>
      <c r="AI69" s="92" t="n">
        <f aca="false">(AI66+AI67)-AI68</f>
        <v>0</v>
      </c>
      <c r="AJ69" s="92" t="n">
        <f aca="false">(AJ66+AJ67)-AJ68</f>
        <v>0</v>
      </c>
      <c r="AK69" s="92" t="n">
        <f aca="false">(AK66+AK67)-AK68</f>
        <v>0</v>
      </c>
      <c r="AL69" s="92" t="n">
        <f aca="false">(AL66+AL67)-AL68</f>
        <v>0</v>
      </c>
      <c r="AM69" s="92" t="n">
        <f aca="false">(AM66+AM67)-AM68</f>
        <v>0</v>
      </c>
      <c r="AN69" s="92" t="n">
        <f aca="false">(AN66+AN67)-AN68</f>
        <v>0</v>
      </c>
      <c r="AO69" s="92" t="n">
        <f aca="false">(AO66+AO67)-AO68</f>
        <v>0</v>
      </c>
      <c r="AP69" s="92" t="n">
        <f aca="false">(AP66+AP67)-AP68</f>
        <v>0</v>
      </c>
      <c r="AQ69" s="92" t="n">
        <f aca="false">(AQ66+AQ67)-AQ68</f>
        <v>0</v>
      </c>
      <c r="AR69" s="92" t="n">
        <f aca="false">(AR66+AR67)-AR68</f>
        <v>0</v>
      </c>
      <c r="AS69" s="92" t="n">
        <f aca="false">(AS66+AS67)-AS68</f>
        <v>0</v>
      </c>
      <c r="AT69" s="92" t="n">
        <f aca="false">(AT66+AT67)-AT68</f>
        <v>0</v>
      </c>
      <c r="AU69" s="92" t="n">
        <f aca="false">(AU66+AU67)-AU68</f>
        <v>0</v>
      </c>
      <c r="AV69" s="92" t="n">
        <f aca="false">(AV66+AV67)-AV68</f>
        <v>0</v>
      </c>
      <c r="AW69" s="92" t="n">
        <f aca="false">(AW66+AW67)-AW68</f>
        <v>0</v>
      </c>
      <c r="AX69" s="92" t="n">
        <f aca="false">(AX66+AX67)-AX68</f>
        <v>0</v>
      </c>
      <c r="AY69" s="92" t="n">
        <f aca="false">(AY66+AY67)-AY68</f>
        <v>0</v>
      </c>
      <c r="AZ69" s="92" t="n">
        <f aca="false">(AZ66+AZ67)-AZ68</f>
        <v>0</v>
      </c>
      <c r="BA69" s="92" t="n">
        <f aca="false">(BA66+BA67)-BA68</f>
        <v>0</v>
      </c>
      <c r="BB69" s="92" t="n">
        <f aca="false">(BB66+BB67)-BB68</f>
        <v>0</v>
      </c>
      <c r="BC69" s="92" t="n">
        <f aca="false">(BC66+BC67)-BC68</f>
        <v>0</v>
      </c>
      <c r="BD69" s="92" t="n">
        <f aca="false">(BD66+BD67)-BD68</f>
        <v>0</v>
      </c>
      <c r="BE69" s="92" t="n">
        <f aca="false">(BE66+BE67)-BE68</f>
        <v>0</v>
      </c>
      <c r="BF69" s="92" t="n">
        <f aca="false">(BF66+BF67)-BF68</f>
        <v>0</v>
      </c>
      <c r="BG69" s="92" t="n">
        <f aca="false">(BG66+BG67)-BG68</f>
        <v>0</v>
      </c>
      <c r="BH69" s="92" t="n">
        <f aca="false">(BH66+BH67)-BH68</f>
        <v>0</v>
      </c>
      <c r="BI69" s="92" t="n">
        <f aca="false">(BI66+BI67)-BI68</f>
        <v>0</v>
      </c>
      <c r="BJ69" s="103" t="n">
        <f aca="false">SUM(C69:BI69)</f>
        <v>0</v>
      </c>
      <c r="BK69" s="94" t="n">
        <f aca="false">(BK66+BK67)-BK68</f>
        <v>0</v>
      </c>
      <c r="BL69" s="92" t="n">
        <f aca="false">(BL66+BL67)-BL68</f>
        <v>0</v>
      </c>
      <c r="BM69" s="92" t="n">
        <f aca="false">(BM66+BM67)-BM68</f>
        <v>0</v>
      </c>
      <c r="BN69" s="92" t="n">
        <f aca="false">(BN66+BN67)-BN68</f>
        <v>0</v>
      </c>
      <c r="BO69" s="92" t="n">
        <f aca="false">(BO66+BO67)-BO68</f>
        <v>0</v>
      </c>
      <c r="BP69" s="92" t="n">
        <f aca="false">(BP66+BP67)-BP68</f>
        <v>0</v>
      </c>
      <c r="BQ69" s="92" t="n">
        <f aca="false">(BQ66+BQ67)-BQ68</f>
        <v>0</v>
      </c>
      <c r="BR69" s="92" t="n">
        <f aca="false">(BR66+BR67)-BR68</f>
        <v>0</v>
      </c>
      <c r="BS69" s="92" t="n">
        <f aca="false">(BS66+BS67)-BS68</f>
        <v>0</v>
      </c>
      <c r="BT69" s="92" t="n">
        <f aca="false">(BT66+BT67)-BT68</f>
        <v>0</v>
      </c>
      <c r="BU69" s="92" t="n">
        <f aca="false">(BU66+BU67)-BU68</f>
        <v>0</v>
      </c>
      <c r="BV69" s="92" t="n">
        <f aca="false">(BV66+BV67)-BV68</f>
        <v>0</v>
      </c>
      <c r="BW69" s="92" t="n">
        <f aca="false">(BW66+BW67)-BW68</f>
        <v>0</v>
      </c>
      <c r="BX69" s="92" t="n">
        <f aca="false">(BX66+BX67)-BX68</f>
        <v>0</v>
      </c>
      <c r="BY69" s="92" t="n">
        <f aca="false">(BY66+BY67)-BY68</f>
        <v>0</v>
      </c>
      <c r="BZ69" s="92" t="n">
        <f aca="false">(BZ66+BZ67)-BZ68</f>
        <v>0</v>
      </c>
      <c r="CA69" s="92" t="n">
        <f aca="false">(CA66+CA67)-CA68</f>
        <v>0</v>
      </c>
      <c r="CB69" s="92" t="n">
        <f aca="false">(CB66+CB67)-CB68</f>
        <v>0</v>
      </c>
      <c r="CC69" s="92" t="n">
        <f aca="false">(CC66+CC67)-CC68</f>
        <v>0</v>
      </c>
      <c r="CD69" s="92" t="n">
        <f aca="false">(CD66+CD67)-CD68</f>
        <v>0</v>
      </c>
      <c r="CE69" s="107" t="n">
        <f aca="false">(CE66+CE67)-CE68</f>
        <v>0</v>
      </c>
      <c r="CF69" s="85" t="n">
        <f aca="false">SUM(BK69:CE69)</f>
        <v>0</v>
      </c>
      <c r="CG69" s="69" t="n">
        <f aca="false">CF69+BJ69</f>
        <v>0</v>
      </c>
      <c r="CH69" s="86"/>
      <c r="CI69" s="57"/>
      <c r="CJ69" s="58"/>
    </row>
    <row r="70" customFormat="false" ht="15.75" hidden="false" customHeight="false" outlineLevel="0" collapsed="false">
      <c r="A70" s="96"/>
      <c r="B70" s="47" t="s">
        <v>99</v>
      </c>
      <c r="C70" s="52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97" t="n">
        <f aca="false">SUM(C70:BI70)</f>
        <v>0</v>
      </c>
      <c r="BK70" s="52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84"/>
      <c r="CF70" s="98" t="n">
        <f aca="false">SUM(BK70:CE70)</f>
        <v>0</v>
      </c>
      <c r="CG70" s="55" t="n">
        <f aca="false">CF70+BJ70</f>
        <v>0</v>
      </c>
      <c r="CH70" s="86"/>
      <c r="CI70" s="57"/>
      <c r="CJ70" s="58"/>
    </row>
    <row r="71" customFormat="false" ht="15.75" hidden="false" customHeight="false" outlineLevel="0" collapsed="false">
      <c r="A71" s="60" t="n">
        <v>21</v>
      </c>
      <c r="B71" s="61" t="s">
        <v>100</v>
      </c>
      <c r="C71" s="6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87" t="n">
        <f aca="false">SUM(C71:BI71)</f>
        <v>0</v>
      </c>
      <c r="BK71" s="66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7"/>
      <c r="CF71" s="85" t="n">
        <f aca="false">SUM(BK71:CE71)</f>
        <v>0</v>
      </c>
      <c r="CG71" s="69" t="n">
        <f aca="false">CF71+BJ71</f>
        <v>0</v>
      </c>
      <c r="CH71" s="86"/>
      <c r="CI71" s="57"/>
      <c r="CJ71" s="58"/>
    </row>
    <row r="72" s="105" customFormat="true" ht="15.75" hidden="false" customHeight="false" outlineLevel="0" collapsed="false">
      <c r="A72" s="70"/>
      <c r="B72" s="71" t="s">
        <v>101</v>
      </c>
      <c r="C72" s="76" t="n">
        <f aca="false">(C69+C70)-C71</f>
        <v>0</v>
      </c>
      <c r="D72" s="74" t="n">
        <f aca="false">(D69+D70)-D71</f>
        <v>0</v>
      </c>
      <c r="E72" s="74" t="n">
        <f aca="false">(E69+E70)-E71</f>
        <v>0</v>
      </c>
      <c r="F72" s="74" t="n">
        <f aca="false">(F69+F70)-F71</f>
        <v>0</v>
      </c>
      <c r="G72" s="74" t="n">
        <f aca="false">(G69+G70)-G71</f>
        <v>0</v>
      </c>
      <c r="H72" s="74" t="n">
        <f aca="false">(H69+H70)-H71</f>
        <v>0</v>
      </c>
      <c r="I72" s="74" t="n">
        <f aca="false">(I69+I70)-I71</f>
        <v>0</v>
      </c>
      <c r="J72" s="74" t="n">
        <f aca="false">(J69+J70)-J71</f>
        <v>0</v>
      </c>
      <c r="K72" s="74" t="n">
        <f aca="false">(K69+K70)-K71</f>
        <v>0</v>
      </c>
      <c r="L72" s="74" t="n">
        <f aca="false">(L69+L70)-L71</f>
        <v>0</v>
      </c>
      <c r="M72" s="74" t="n">
        <f aca="false">(M69+M70)-M71</f>
        <v>0</v>
      </c>
      <c r="N72" s="74" t="n">
        <f aca="false">(N69+N70)-N71</f>
        <v>0</v>
      </c>
      <c r="O72" s="74" t="n">
        <f aca="false">(O69+O70)-O71</f>
        <v>0</v>
      </c>
      <c r="P72" s="74" t="n">
        <f aca="false">(P69+P70)-P71</f>
        <v>0</v>
      </c>
      <c r="Q72" s="74" t="n">
        <f aca="false">(Q69+Q70)-Q71</f>
        <v>0</v>
      </c>
      <c r="R72" s="74" t="n">
        <f aca="false">(R69+R70)-R71</f>
        <v>0</v>
      </c>
      <c r="S72" s="74" t="n">
        <f aca="false">(S69+S70)-S71</f>
        <v>0</v>
      </c>
      <c r="T72" s="74" t="n">
        <f aca="false">(T69+T70)-T71</f>
        <v>0</v>
      </c>
      <c r="U72" s="74" t="n">
        <f aca="false">(U69+U70)-U71</f>
        <v>0</v>
      </c>
      <c r="V72" s="74" t="n">
        <f aca="false">(V69+V70)-V71</f>
        <v>0</v>
      </c>
      <c r="W72" s="74" t="n">
        <f aca="false">(W69+W70)-W71</f>
        <v>0</v>
      </c>
      <c r="X72" s="74" t="n">
        <f aca="false">(X69+X70)-X71</f>
        <v>0</v>
      </c>
      <c r="Y72" s="74" t="n">
        <f aca="false">(Y69+Y70)-Y71</f>
        <v>0</v>
      </c>
      <c r="Z72" s="74" t="n">
        <f aca="false">(Z69+Z70)-Z71</f>
        <v>0</v>
      </c>
      <c r="AA72" s="74" t="n">
        <f aca="false">(AA69+AA70)-AA71</f>
        <v>0</v>
      </c>
      <c r="AB72" s="74" t="n">
        <f aca="false">(AB69+AB70)-AB71</f>
        <v>0</v>
      </c>
      <c r="AC72" s="74" t="n">
        <f aca="false">(AC69+AC70)-AC71</f>
        <v>0</v>
      </c>
      <c r="AD72" s="74" t="n">
        <f aca="false">(AD69+AD70)-AD71</f>
        <v>0</v>
      </c>
      <c r="AE72" s="74" t="n">
        <f aca="false">(AE69+AE70)-AE71</f>
        <v>0</v>
      </c>
      <c r="AF72" s="74" t="n">
        <f aca="false">(AF69+AF70)-AF71</f>
        <v>0</v>
      </c>
      <c r="AG72" s="74" t="n">
        <f aca="false">(AG69+AG70)-AG71</f>
        <v>0</v>
      </c>
      <c r="AH72" s="74" t="n">
        <f aca="false">(AH69+AH70)-AH71</f>
        <v>0</v>
      </c>
      <c r="AI72" s="74" t="n">
        <f aca="false">(AI69+AI70)-AI71</f>
        <v>0</v>
      </c>
      <c r="AJ72" s="74" t="n">
        <f aca="false">(AJ69+AJ70)-AJ71</f>
        <v>0</v>
      </c>
      <c r="AK72" s="74" t="n">
        <f aca="false">(AK69+AK70)-AK71</f>
        <v>0</v>
      </c>
      <c r="AL72" s="74" t="n">
        <f aca="false">(AL69+AL70)-AL71</f>
        <v>0</v>
      </c>
      <c r="AM72" s="74" t="n">
        <f aca="false">(AM69+AM70)-AM71</f>
        <v>0</v>
      </c>
      <c r="AN72" s="74" t="n">
        <f aca="false">(AN69+AN70)-AN71</f>
        <v>0</v>
      </c>
      <c r="AO72" s="74" t="n">
        <f aca="false">(AO69+AO70)-AO71</f>
        <v>0</v>
      </c>
      <c r="AP72" s="74" t="n">
        <f aca="false">(AP69+AP70)-AP71</f>
        <v>0</v>
      </c>
      <c r="AQ72" s="74" t="n">
        <f aca="false">(AQ69+AQ70)-AQ71</f>
        <v>0</v>
      </c>
      <c r="AR72" s="74" t="n">
        <f aca="false">(AR69+AR70)-AR71</f>
        <v>0</v>
      </c>
      <c r="AS72" s="74" t="n">
        <f aca="false">(AS69+AS70)-AS71</f>
        <v>0</v>
      </c>
      <c r="AT72" s="74" t="n">
        <f aca="false">(AT69+AT70)-AT71</f>
        <v>0</v>
      </c>
      <c r="AU72" s="74" t="n">
        <f aca="false">(AU69+AU70)-AU71</f>
        <v>0</v>
      </c>
      <c r="AV72" s="74" t="n">
        <f aca="false">(AV69+AV70)-AV71</f>
        <v>0</v>
      </c>
      <c r="AW72" s="74" t="n">
        <f aca="false">(AW69+AW70)-AW71</f>
        <v>0</v>
      </c>
      <c r="AX72" s="74" t="n">
        <f aca="false">(AX69+AX70)-AX71</f>
        <v>0</v>
      </c>
      <c r="AY72" s="74" t="n">
        <f aca="false">(AY69+AY70)-AY71</f>
        <v>0</v>
      </c>
      <c r="AZ72" s="74" t="n">
        <f aca="false">(AZ69+AZ70)-AZ71</f>
        <v>0</v>
      </c>
      <c r="BA72" s="74" t="n">
        <f aca="false">(BA69+BA70)-BA71</f>
        <v>0</v>
      </c>
      <c r="BB72" s="74" t="n">
        <f aca="false">(BB69+BB70)-BB71</f>
        <v>0</v>
      </c>
      <c r="BC72" s="74" t="n">
        <f aca="false">(BC69+BC70)-BC71</f>
        <v>0</v>
      </c>
      <c r="BD72" s="74" t="n">
        <f aca="false">(BD69+BD70)-BD71</f>
        <v>0</v>
      </c>
      <c r="BE72" s="74" t="n">
        <f aca="false">(BE69+BE70)-BE71</f>
        <v>0</v>
      </c>
      <c r="BF72" s="74" t="n">
        <f aca="false">(BF69+BF70)-BF71</f>
        <v>0</v>
      </c>
      <c r="BG72" s="74" t="n">
        <f aca="false">(BG69+BG70)-BG71</f>
        <v>0</v>
      </c>
      <c r="BH72" s="74" t="n">
        <f aca="false">(BH69+BH70)-BH71</f>
        <v>0</v>
      </c>
      <c r="BI72" s="74" t="n">
        <f aca="false">(BI69+BI70)-BI71</f>
        <v>0</v>
      </c>
      <c r="BJ72" s="100" t="n">
        <f aca="false">SUM(C72:BI72)</f>
        <v>0</v>
      </c>
      <c r="BK72" s="76" t="n">
        <f aca="false">(BK69+BK70)-BK71</f>
        <v>0</v>
      </c>
      <c r="BL72" s="74" t="n">
        <f aca="false">(BL69+BL70)-BL71</f>
        <v>0</v>
      </c>
      <c r="BM72" s="74" t="n">
        <f aca="false">(BM69+BM70)-BM71</f>
        <v>0</v>
      </c>
      <c r="BN72" s="74" t="n">
        <f aca="false">(BN69+BN70)-BN71</f>
        <v>0</v>
      </c>
      <c r="BO72" s="74" t="n">
        <f aca="false">(BO69+BO70)-BO71</f>
        <v>0</v>
      </c>
      <c r="BP72" s="74" t="n">
        <f aca="false">(BP69+BP70)-BP71</f>
        <v>0</v>
      </c>
      <c r="BQ72" s="74" t="n">
        <f aca="false">(BQ69+BQ70)-BQ71</f>
        <v>0</v>
      </c>
      <c r="BR72" s="74" t="n">
        <f aca="false">(BR69+BR70)-BR71</f>
        <v>0</v>
      </c>
      <c r="BS72" s="74" t="n">
        <f aca="false">(BS69+BS70)-BS71</f>
        <v>0</v>
      </c>
      <c r="BT72" s="74" t="n">
        <f aca="false">(BT69+BT70)-BT71</f>
        <v>0</v>
      </c>
      <c r="BU72" s="74" t="n">
        <f aca="false">(BU69+BU70)-BU71</f>
        <v>0</v>
      </c>
      <c r="BV72" s="74" t="n">
        <f aca="false">(BV69+BV70)-BV71</f>
        <v>0</v>
      </c>
      <c r="BW72" s="74" t="n">
        <f aca="false">(BW69+BW70)-BW71</f>
        <v>0</v>
      </c>
      <c r="BX72" s="74" t="n">
        <f aca="false">(BX69+BX70)-BX71</f>
        <v>0</v>
      </c>
      <c r="BY72" s="74" t="n">
        <f aca="false">(BY69+BY70)-BY71</f>
        <v>0</v>
      </c>
      <c r="BZ72" s="74" t="n">
        <f aca="false">(BZ69+BZ70)-BZ71</f>
        <v>0</v>
      </c>
      <c r="CA72" s="74" t="n">
        <f aca="false">(CA69+CA70)-CA71</f>
        <v>0</v>
      </c>
      <c r="CB72" s="74" t="n">
        <f aca="false">(CB69+CB70)-CB71</f>
        <v>0</v>
      </c>
      <c r="CC72" s="74" t="n">
        <f aca="false">(CC69+CC70)-CC71</f>
        <v>0</v>
      </c>
      <c r="CD72" s="74" t="n">
        <f aca="false">(CD69+CD70)-CD71</f>
        <v>0</v>
      </c>
      <c r="CE72" s="77" t="n">
        <f aca="false">(CE69+CE70)-CE71</f>
        <v>0</v>
      </c>
      <c r="CF72" s="101" t="n">
        <f aca="false">SUM(BK72:CE72)</f>
        <v>0</v>
      </c>
      <c r="CG72" s="79" t="n">
        <f aca="false">CF72+BJ72</f>
        <v>0</v>
      </c>
      <c r="CH72" s="86"/>
      <c r="CI72" s="57"/>
      <c r="CJ72" s="58"/>
    </row>
    <row r="73" customFormat="false" ht="15.75" hidden="false" customHeight="false" outlineLevel="0" collapsed="false">
      <c r="A73" s="81"/>
      <c r="B73" s="82" t="s">
        <v>99</v>
      </c>
      <c r="C73" s="52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102" t="n">
        <f aca="false">SUM(C73:BI73)</f>
        <v>0</v>
      </c>
      <c r="BK73" s="52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84"/>
      <c r="CF73" s="85" t="n">
        <f aca="false">SUM(BK73:CE73)</f>
        <v>0</v>
      </c>
      <c r="CG73" s="69" t="n">
        <f aca="false">CF73+BJ73</f>
        <v>0</v>
      </c>
      <c r="CH73" s="86"/>
      <c r="CI73" s="57"/>
      <c r="CJ73" s="58"/>
    </row>
    <row r="74" customFormat="false" ht="15.75" hidden="false" customHeight="false" outlineLevel="0" collapsed="false">
      <c r="A74" s="60" t="n">
        <v>22</v>
      </c>
      <c r="B74" s="61" t="s">
        <v>100</v>
      </c>
      <c r="C74" s="6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87" t="n">
        <f aca="false">SUM(C74:BI74)</f>
        <v>0</v>
      </c>
      <c r="BK74" s="66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7"/>
      <c r="CF74" s="85" t="n">
        <f aca="false">SUM(BK74:CE74)</f>
        <v>0</v>
      </c>
      <c r="CG74" s="69" t="n">
        <f aca="false">CF74+BJ74</f>
        <v>0</v>
      </c>
      <c r="CH74" s="86"/>
      <c r="CI74" s="57"/>
      <c r="CJ74" s="58"/>
    </row>
    <row r="75" s="105" customFormat="true" ht="15.75" hidden="false" customHeight="false" outlineLevel="0" collapsed="false">
      <c r="A75" s="88"/>
      <c r="B75" s="89" t="s">
        <v>101</v>
      </c>
      <c r="C75" s="94" t="n">
        <f aca="false">(C72+C73)-C74</f>
        <v>0</v>
      </c>
      <c r="D75" s="92" t="n">
        <f aca="false">(D72+D73)-D74</f>
        <v>0</v>
      </c>
      <c r="E75" s="92" t="n">
        <f aca="false">(E72+E73)-E74</f>
        <v>0</v>
      </c>
      <c r="F75" s="92" t="n">
        <f aca="false">(F72+F73)-F74</f>
        <v>0</v>
      </c>
      <c r="G75" s="92" t="n">
        <f aca="false">(G72+G73)-G74</f>
        <v>0</v>
      </c>
      <c r="H75" s="92" t="n">
        <f aca="false">(H72+H73)-H74</f>
        <v>0</v>
      </c>
      <c r="I75" s="92" t="n">
        <f aca="false">(I72+I73)-I74</f>
        <v>0</v>
      </c>
      <c r="J75" s="92" t="n">
        <f aca="false">(J72+J73)-J74</f>
        <v>0</v>
      </c>
      <c r="K75" s="92" t="n">
        <f aca="false">(K72+K73)-K74</f>
        <v>0</v>
      </c>
      <c r="L75" s="92" t="n">
        <f aca="false">(L72+L73)-L74</f>
        <v>0</v>
      </c>
      <c r="M75" s="92" t="n">
        <f aca="false">(M72+M73)-M74</f>
        <v>0</v>
      </c>
      <c r="N75" s="92" t="n">
        <f aca="false">(N72+N73)-N74</f>
        <v>0</v>
      </c>
      <c r="O75" s="92" t="n">
        <f aca="false">(O72+O73)-O74</f>
        <v>0</v>
      </c>
      <c r="P75" s="92" t="n">
        <f aca="false">(P72+P73)-P74</f>
        <v>0</v>
      </c>
      <c r="Q75" s="92" t="n">
        <f aca="false">(Q72+Q73)-Q74</f>
        <v>0</v>
      </c>
      <c r="R75" s="92" t="n">
        <f aca="false">(R72+R73)-R74</f>
        <v>0</v>
      </c>
      <c r="S75" s="92" t="n">
        <f aca="false">(S72+S73)-S74</f>
        <v>0</v>
      </c>
      <c r="T75" s="92" t="n">
        <f aca="false">(T72+T73)-T74</f>
        <v>0</v>
      </c>
      <c r="U75" s="92" t="n">
        <f aca="false">(U72+U73)-U74</f>
        <v>0</v>
      </c>
      <c r="V75" s="92" t="n">
        <f aca="false">(V72+V73)-V74</f>
        <v>0</v>
      </c>
      <c r="W75" s="92" t="n">
        <f aca="false">(W72+W73)-W74</f>
        <v>0</v>
      </c>
      <c r="X75" s="92" t="n">
        <f aca="false">(X72+X73)-X74</f>
        <v>0</v>
      </c>
      <c r="Y75" s="92" t="n">
        <f aca="false">(Y72+Y73)-Y74</f>
        <v>0</v>
      </c>
      <c r="Z75" s="92" t="n">
        <f aca="false">(Z72+Z73)-Z74</f>
        <v>0</v>
      </c>
      <c r="AA75" s="92" t="n">
        <f aca="false">(AA72+AA73)-AA74</f>
        <v>0</v>
      </c>
      <c r="AB75" s="92" t="n">
        <f aca="false">(AB72+AB73)-AB74</f>
        <v>0</v>
      </c>
      <c r="AC75" s="92" t="n">
        <f aca="false">(AC72+AC73)-AC74</f>
        <v>0</v>
      </c>
      <c r="AD75" s="92" t="n">
        <f aca="false">(AD72+AD73)-AD74</f>
        <v>0</v>
      </c>
      <c r="AE75" s="92" t="n">
        <f aca="false">(AE72+AE73)-AE74</f>
        <v>0</v>
      </c>
      <c r="AF75" s="92" t="n">
        <f aca="false">(AF72+AF73)-AF74</f>
        <v>0</v>
      </c>
      <c r="AG75" s="92" t="n">
        <f aca="false">(AG72+AG73)-AG74</f>
        <v>0</v>
      </c>
      <c r="AH75" s="92" t="n">
        <f aca="false">(AH72+AH73)-AH74</f>
        <v>0</v>
      </c>
      <c r="AI75" s="92" t="n">
        <f aca="false">(AI72+AI73)-AI74</f>
        <v>0</v>
      </c>
      <c r="AJ75" s="92" t="n">
        <f aca="false">(AJ72+AJ73)-AJ74</f>
        <v>0</v>
      </c>
      <c r="AK75" s="92" t="n">
        <f aca="false">(AK72+AK73)-AK74</f>
        <v>0</v>
      </c>
      <c r="AL75" s="92" t="n">
        <f aca="false">(AL72+AL73)-AL74</f>
        <v>0</v>
      </c>
      <c r="AM75" s="92" t="n">
        <f aca="false">(AM72+AM73)-AM74</f>
        <v>0</v>
      </c>
      <c r="AN75" s="92" t="n">
        <f aca="false">(AN72+AN73)-AN74</f>
        <v>0</v>
      </c>
      <c r="AO75" s="92" t="n">
        <f aca="false">(AO72+AO73)-AO74</f>
        <v>0</v>
      </c>
      <c r="AP75" s="92" t="n">
        <f aca="false">(AP72+AP73)-AP74</f>
        <v>0</v>
      </c>
      <c r="AQ75" s="92" t="n">
        <f aca="false">(AQ72+AQ73)-AQ74</f>
        <v>0</v>
      </c>
      <c r="AR75" s="92" t="n">
        <f aca="false">(AR72+AR73)-AR74</f>
        <v>0</v>
      </c>
      <c r="AS75" s="92" t="n">
        <f aca="false">(AS72+AS73)-AS74</f>
        <v>0</v>
      </c>
      <c r="AT75" s="92" t="n">
        <f aca="false">(AT72+AT73)-AT74</f>
        <v>0</v>
      </c>
      <c r="AU75" s="92" t="n">
        <f aca="false">(AU72+AU73)-AU74</f>
        <v>0</v>
      </c>
      <c r="AV75" s="92" t="n">
        <f aca="false">(AV72+AV73)-AV74</f>
        <v>0</v>
      </c>
      <c r="AW75" s="92" t="n">
        <f aca="false">(AW72+AW73)-AW74</f>
        <v>0</v>
      </c>
      <c r="AX75" s="92" t="n">
        <f aca="false">(AX72+AX73)-AX74</f>
        <v>0</v>
      </c>
      <c r="AY75" s="92" t="n">
        <f aca="false">(AY72+AY73)-AY74</f>
        <v>0</v>
      </c>
      <c r="AZ75" s="92" t="n">
        <f aca="false">(AZ72+AZ73)-AZ74</f>
        <v>0</v>
      </c>
      <c r="BA75" s="92" t="n">
        <f aca="false">(BA72+BA73)-BA74</f>
        <v>0</v>
      </c>
      <c r="BB75" s="92" t="n">
        <f aca="false">(BB72+BB73)-BB74</f>
        <v>0</v>
      </c>
      <c r="BC75" s="92" t="n">
        <f aca="false">(BC72+BC73)-BC74</f>
        <v>0</v>
      </c>
      <c r="BD75" s="92" t="n">
        <f aca="false">(BD72+BD73)-BD74</f>
        <v>0</v>
      </c>
      <c r="BE75" s="92" t="n">
        <f aca="false">(BE72+BE73)-BE74</f>
        <v>0</v>
      </c>
      <c r="BF75" s="92" t="n">
        <f aca="false">(BF72+BF73)-BF74</f>
        <v>0</v>
      </c>
      <c r="BG75" s="92" t="n">
        <f aca="false">(BG72+BG73)-BG74</f>
        <v>0</v>
      </c>
      <c r="BH75" s="92" t="n">
        <f aca="false">(BH72+BH73)-BH74</f>
        <v>0</v>
      </c>
      <c r="BI75" s="92" t="n">
        <f aca="false">(BI72+BI73)-BI74</f>
        <v>0</v>
      </c>
      <c r="BJ75" s="103" t="n">
        <f aca="false">SUM(C75:BI75)</f>
        <v>0</v>
      </c>
      <c r="BK75" s="94" t="n">
        <f aca="false">(BK72+BK73)-BK74</f>
        <v>0</v>
      </c>
      <c r="BL75" s="92" t="n">
        <f aca="false">(BL72+BL73)-BL74</f>
        <v>0</v>
      </c>
      <c r="BM75" s="92" t="n">
        <f aca="false">(BM72+BM73)-BM74</f>
        <v>0</v>
      </c>
      <c r="BN75" s="92" t="n">
        <f aca="false">(BN72+BN73)-BN74</f>
        <v>0</v>
      </c>
      <c r="BO75" s="92" t="n">
        <f aca="false">(BO72+BO73)-BO74</f>
        <v>0</v>
      </c>
      <c r="BP75" s="92" t="n">
        <f aca="false">(BP72+BP73)-BP74</f>
        <v>0</v>
      </c>
      <c r="BQ75" s="92" t="n">
        <f aca="false">(BQ72+BQ73)-BQ74</f>
        <v>0</v>
      </c>
      <c r="BR75" s="92" t="n">
        <f aca="false">(BR72+BR73)-BR74</f>
        <v>0</v>
      </c>
      <c r="BS75" s="92" t="n">
        <f aca="false">(BS72+BS73)-BS74</f>
        <v>0</v>
      </c>
      <c r="BT75" s="92" t="n">
        <f aca="false">(BT72+BT73)-BT74</f>
        <v>0</v>
      </c>
      <c r="BU75" s="92" t="n">
        <f aca="false">(BU72+BU73)-BU74</f>
        <v>0</v>
      </c>
      <c r="BV75" s="92" t="n">
        <f aca="false">(BV72+BV73)-BV74</f>
        <v>0</v>
      </c>
      <c r="BW75" s="92" t="n">
        <f aca="false">(BW72+BW73)-BW74</f>
        <v>0</v>
      </c>
      <c r="BX75" s="92" t="n">
        <f aca="false">(BX72+BX73)-BX74</f>
        <v>0</v>
      </c>
      <c r="BY75" s="92" t="n">
        <f aca="false">(BY72+BY73)-BY74</f>
        <v>0</v>
      </c>
      <c r="BZ75" s="92" t="n">
        <f aca="false">(BZ72+BZ73)-BZ74</f>
        <v>0</v>
      </c>
      <c r="CA75" s="92" t="n">
        <f aca="false">(CA72+CA73)-CA74</f>
        <v>0</v>
      </c>
      <c r="CB75" s="92" t="n">
        <f aca="false">(CB72+CB73)-CB74</f>
        <v>0</v>
      </c>
      <c r="CC75" s="92" t="n">
        <f aca="false">(CC72+CC73)-CC74</f>
        <v>0</v>
      </c>
      <c r="CD75" s="92" t="n">
        <f aca="false">(CD72+CD73)-CD74</f>
        <v>0</v>
      </c>
      <c r="CE75" s="107" t="n">
        <f aca="false">(CE72+CE73)-CE74</f>
        <v>0</v>
      </c>
      <c r="CF75" s="85" t="n">
        <f aca="false">SUM(BK75:CE75)</f>
        <v>0</v>
      </c>
      <c r="CG75" s="69" t="n">
        <f aca="false">CF75+BJ75</f>
        <v>0</v>
      </c>
      <c r="CH75" s="86"/>
      <c r="CI75" s="57"/>
      <c r="CJ75" s="58"/>
    </row>
    <row r="76" customFormat="false" ht="15.75" hidden="false" customHeight="false" outlineLevel="0" collapsed="false">
      <c r="A76" s="96"/>
      <c r="B76" s="47" t="s">
        <v>99</v>
      </c>
      <c r="C76" s="52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97" t="n">
        <f aca="false">SUM(C76:BI76)</f>
        <v>0</v>
      </c>
      <c r="BK76" s="52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84"/>
      <c r="CF76" s="98" t="n">
        <f aca="false">SUM(BK76:CE76)</f>
        <v>0</v>
      </c>
      <c r="CG76" s="55" t="n">
        <f aca="false">CF76+BJ76</f>
        <v>0</v>
      </c>
      <c r="CH76" s="86"/>
      <c r="CI76" s="57"/>
      <c r="CJ76" s="58"/>
    </row>
    <row r="77" customFormat="false" ht="15.75" hidden="false" customHeight="false" outlineLevel="0" collapsed="false">
      <c r="A77" s="60" t="n">
        <v>23</v>
      </c>
      <c r="B77" s="61" t="s">
        <v>100</v>
      </c>
      <c r="C77" s="66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87" t="n">
        <f aca="false">SUM(C77:BI77)</f>
        <v>0</v>
      </c>
      <c r="BK77" s="66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7"/>
      <c r="CF77" s="85" t="n">
        <f aca="false">SUM(BK77:CE77)</f>
        <v>0</v>
      </c>
      <c r="CG77" s="69" t="n">
        <f aca="false">CF77+BJ77</f>
        <v>0</v>
      </c>
      <c r="CH77" s="86"/>
      <c r="CI77" s="57"/>
      <c r="CJ77" s="58"/>
    </row>
    <row r="78" s="105" customFormat="true" ht="15.75" hidden="false" customHeight="false" outlineLevel="0" collapsed="false">
      <c r="A78" s="70"/>
      <c r="B78" s="71" t="s">
        <v>101</v>
      </c>
      <c r="C78" s="76" t="n">
        <f aca="false">(C75+C76)-C77</f>
        <v>0</v>
      </c>
      <c r="D78" s="74" t="n">
        <f aca="false">(D75+D76)-D77</f>
        <v>0</v>
      </c>
      <c r="E78" s="74" t="n">
        <f aca="false">(E75+E76)-E77</f>
        <v>0</v>
      </c>
      <c r="F78" s="74" t="n">
        <f aca="false">(F75+F76)-F77</f>
        <v>0</v>
      </c>
      <c r="G78" s="74" t="n">
        <f aca="false">(G75+G76)-G77</f>
        <v>0</v>
      </c>
      <c r="H78" s="74" t="n">
        <f aca="false">(H75+H76)-H77</f>
        <v>0</v>
      </c>
      <c r="I78" s="74" t="n">
        <f aca="false">(I75+I76)-I77</f>
        <v>0</v>
      </c>
      <c r="J78" s="74" t="n">
        <f aca="false">(J75+J76)-J77</f>
        <v>0</v>
      </c>
      <c r="K78" s="74" t="n">
        <f aca="false">(K75+K76)-K77</f>
        <v>0</v>
      </c>
      <c r="L78" s="74" t="n">
        <f aca="false">(L75+L76)-L77</f>
        <v>0</v>
      </c>
      <c r="M78" s="74" t="n">
        <f aca="false">(M75+M76)-M77</f>
        <v>0</v>
      </c>
      <c r="N78" s="74" t="n">
        <f aca="false">(N75+N76)-N77</f>
        <v>0</v>
      </c>
      <c r="O78" s="74" t="n">
        <f aca="false">(O75+O76)-O77</f>
        <v>0</v>
      </c>
      <c r="P78" s="74" t="n">
        <f aca="false">(P75+P76)-P77</f>
        <v>0</v>
      </c>
      <c r="Q78" s="74" t="n">
        <f aca="false">(Q75+Q76)-Q77</f>
        <v>0</v>
      </c>
      <c r="R78" s="74" t="n">
        <f aca="false">(R75+R76)-R77</f>
        <v>0</v>
      </c>
      <c r="S78" s="74" t="n">
        <f aca="false">(S75+S76)-S77</f>
        <v>0</v>
      </c>
      <c r="T78" s="74" t="n">
        <f aca="false">(T75+T76)-T77</f>
        <v>0</v>
      </c>
      <c r="U78" s="74" t="n">
        <f aca="false">(U75+U76)-U77</f>
        <v>0</v>
      </c>
      <c r="V78" s="74" t="n">
        <f aca="false">(V75+V76)-V77</f>
        <v>0</v>
      </c>
      <c r="W78" s="74" t="n">
        <f aca="false">(W75+W76)-W77</f>
        <v>0</v>
      </c>
      <c r="X78" s="74" t="n">
        <f aca="false">(X75+X76)-X77</f>
        <v>0</v>
      </c>
      <c r="Y78" s="74" t="n">
        <f aca="false">(Y75+Y76)-Y77</f>
        <v>0</v>
      </c>
      <c r="Z78" s="74" t="n">
        <f aca="false">(Z75+Z76)-Z77</f>
        <v>0</v>
      </c>
      <c r="AA78" s="74" t="n">
        <f aca="false">(AA75+AA76)-AA77</f>
        <v>0</v>
      </c>
      <c r="AB78" s="74" t="n">
        <f aca="false">(AB75+AB76)-AB77</f>
        <v>0</v>
      </c>
      <c r="AC78" s="74" t="n">
        <f aca="false">(AC75+AC76)-AC77</f>
        <v>0</v>
      </c>
      <c r="AD78" s="74" t="n">
        <f aca="false">(AD75+AD76)-AD77</f>
        <v>0</v>
      </c>
      <c r="AE78" s="74" t="n">
        <f aca="false">(AE75+AE76)-AE77</f>
        <v>0</v>
      </c>
      <c r="AF78" s="74" t="n">
        <f aca="false">(AF75+AF76)-AF77</f>
        <v>0</v>
      </c>
      <c r="AG78" s="74" t="n">
        <f aca="false">(AG75+AG76)-AG77</f>
        <v>0</v>
      </c>
      <c r="AH78" s="74" t="n">
        <f aca="false">(AH75+AH76)-AH77</f>
        <v>0</v>
      </c>
      <c r="AI78" s="74" t="n">
        <f aca="false">(AI75+AI76)-AI77</f>
        <v>0</v>
      </c>
      <c r="AJ78" s="74" t="n">
        <f aca="false">(AJ75+AJ76)-AJ77</f>
        <v>0</v>
      </c>
      <c r="AK78" s="74" t="n">
        <f aca="false">(AK75+AK76)-AK77</f>
        <v>0</v>
      </c>
      <c r="AL78" s="74" t="n">
        <f aca="false">(AL75+AL76)-AL77</f>
        <v>0</v>
      </c>
      <c r="AM78" s="74" t="n">
        <f aca="false">(AM75+AM76)-AM77</f>
        <v>0</v>
      </c>
      <c r="AN78" s="74" t="n">
        <f aca="false">(AN75+AN76)-AN77</f>
        <v>0</v>
      </c>
      <c r="AO78" s="74" t="n">
        <f aca="false">(AO75+AO76)-AO77</f>
        <v>0</v>
      </c>
      <c r="AP78" s="74" t="n">
        <f aca="false">(AP75+AP76)-AP77</f>
        <v>0</v>
      </c>
      <c r="AQ78" s="74" t="n">
        <f aca="false">(AQ75+AQ76)-AQ77</f>
        <v>0</v>
      </c>
      <c r="AR78" s="74" t="n">
        <f aca="false">(AR75+AR76)-AR77</f>
        <v>0</v>
      </c>
      <c r="AS78" s="74" t="n">
        <f aca="false">(AS75+AS76)-AS77</f>
        <v>0</v>
      </c>
      <c r="AT78" s="74" t="n">
        <f aca="false">(AT75+AT76)-AT77</f>
        <v>0</v>
      </c>
      <c r="AU78" s="74" t="n">
        <f aca="false">(AU75+AU76)-AU77</f>
        <v>0</v>
      </c>
      <c r="AV78" s="74" t="n">
        <f aca="false">(AV75+AV76)-AV77</f>
        <v>0</v>
      </c>
      <c r="AW78" s="74" t="n">
        <f aca="false">(AW75+AW76)-AW77</f>
        <v>0</v>
      </c>
      <c r="AX78" s="74" t="n">
        <f aca="false">(AX75+AX76)-AX77</f>
        <v>0</v>
      </c>
      <c r="AY78" s="74" t="n">
        <f aca="false">(AY75+AY76)-AY77</f>
        <v>0</v>
      </c>
      <c r="AZ78" s="74" t="n">
        <f aca="false">(AZ75+AZ76)-AZ77</f>
        <v>0</v>
      </c>
      <c r="BA78" s="74" t="n">
        <f aca="false">(BA75+BA76)-BA77</f>
        <v>0</v>
      </c>
      <c r="BB78" s="74" t="n">
        <f aca="false">(BB75+BB76)-BB77</f>
        <v>0</v>
      </c>
      <c r="BC78" s="74" t="n">
        <f aca="false">(BC75+BC76)-BC77</f>
        <v>0</v>
      </c>
      <c r="BD78" s="74" t="n">
        <f aca="false">(BD75+BD76)-BD77</f>
        <v>0</v>
      </c>
      <c r="BE78" s="74" t="n">
        <f aca="false">(BE75+BE76)-BE77</f>
        <v>0</v>
      </c>
      <c r="BF78" s="74" t="n">
        <f aca="false">(BF75+BF76)-BF77</f>
        <v>0</v>
      </c>
      <c r="BG78" s="74" t="n">
        <f aca="false">(BG75+BG76)-BG77</f>
        <v>0</v>
      </c>
      <c r="BH78" s="74" t="n">
        <f aca="false">(BH75+BH76)-BH77</f>
        <v>0</v>
      </c>
      <c r="BI78" s="74" t="n">
        <f aca="false">(BI75+BI76)-BI77</f>
        <v>0</v>
      </c>
      <c r="BJ78" s="100" t="n">
        <f aca="false">SUM(C78:BI78)</f>
        <v>0</v>
      </c>
      <c r="BK78" s="76" t="n">
        <f aca="false">(BK75+BK76)-BK77</f>
        <v>0</v>
      </c>
      <c r="BL78" s="74" t="n">
        <f aca="false">(BL75+BL76)-BL77</f>
        <v>0</v>
      </c>
      <c r="BM78" s="74" t="n">
        <f aca="false">(BM75+BM76)-BM77</f>
        <v>0</v>
      </c>
      <c r="BN78" s="74" t="n">
        <f aca="false">(BN75+BN76)-BN77</f>
        <v>0</v>
      </c>
      <c r="BO78" s="74" t="n">
        <f aca="false">(BO75+BO76)-BO77</f>
        <v>0</v>
      </c>
      <c r="BP78" s="74" t="n">
        <f aca="false">(BP75+BP76)-BP77</f>
        <v>0</v>
      </c>
      <c r="BQ78" s="74" t="n">
        <f aca="false">(BQ75+BQ76)-BQ77</f>
        <v>0</v>
      </c>
      <c r="BR78" s="74" t="n">
        <f aca="false">(BR75+BR76)-BR77</f>
        <v>0</v>
      </c>
      <c r="BS78" s="74" t="n">
        <f aca="false">(BS75+BS76)-BS77</f>
        <v>0</v>
      </c>
      <c r="BT78" s="74" t="n">
        <f aca="false">(BT75+BT76)-BT77</f>
        <v>0</v>
      </c>
      <c r="BU78" s="74" t="n">
        <f aca="false">(BU75+BU76)-BU77</f>
        <v>0</v>
      </c>
      <c r="BV78" s="74" t="n">
        <f aca="false">(BV75+BV76)-BV77</f>
        <v>0</v>
      </c>
      <c r="BW78" s="74" t="n">
        <f aca="false">(BW75+BW76)-BW77</f>
        <v>0</v>
      </c>
      <c r="BX78" s="74" t="n">
        <f aca="false">(BX75+BX76)-BX77</f>
        <v>0</v>
      </c>
      <c r="BY78" s="74" t="n">
        <f aca="false">(BY75+BY76)-BY77</f>
        <v>0</v>
      </c>
      <c r="BZ78" s="74" t="n">
        <f aca="false">(BZ75+BZ76)-BZ77</f>
        <v>0</v>
      </c>
      <c r="CA78" s="74" t="n">
        <f aca="false">(CA75+CA76)-CA77</f>
        <v>0</v>
      </c>
      <c r="CB78" s="74" t="n">
        <f aca="false">(CB75+CB76)-CB77</f>
        <v>0</v>
      </c>
      <c r="CC78" s="74" t="n">
        <f aca="false">(CC75+CC76)-CC77</f>
        <v>0</v>
      </c>
      <c r="CD78" s="74" t="n">
        <f aca="false">(CD75+CD76)-CD77</f>
        <v>0</v>
      </c>
      <c r="CE78" s="77" t="n">
        <f aca="false">(CE75+CE76)-CE77</f>
        <v>0</v>
      </c>
      <c r="CF78" s="101" t="n">
        <f aca="false">SUM(BK78:CE78)</f>
        <v>0</v>
      </c>
      <c r="CG78" s="79" t="n">
        <f aca="false">CF78+BJ78</f>
        <v>0</v>
      </c>
      <c r="CH78" s="86"/>
      <c r="CI78" s="57"/>
      <c r="CJ78" s="58"/>
    </row>
    <row r="79" customFormat="false" ht="15.75" hidden="false" customHeight="false" outlineLevel="0" collapsed="false">
      <c r="A79" s="81"/>
      <c r="B79" s="82" t="s">
        <v>99</v>
      </c>
      <c r="C79" s="52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102" t="n">
        <f aca="false">SUM(C79:BI79)</f>
        <v>0</v>
      </c>
      <c r="BK79" s="52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84"/>
      <c r="CF79" s="85" t="n">
        <f aca="false">SUM(BK79:CE79)</f>
        <v>0</v>
      </c>
      <c r="CG79" s="69" t="n">
        <f aca="false">CF79+BJ79</f>
        <v>0</v>
      </c>
      <c r="CH79" s="86"/>
      <c r="CI79" s="57"/>
      <c r="CJ79" s="58"/>
    </row>
    <row r="80" customFormat="false" ht="15.75" hidden="false" customHeight="false" outlineLevel="0" collapsed="false">
      <c r="A80" s="60" t="n">
        <v>24</v>
      </c>
      <c r="B80" s="61" t="s">
        <v>100</v>
      </c>
      <c r="C80" s="66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87" t="n">
        <f aca="false">SUM(C80:BI80)</f>
        <v>0</v>
      </c>
      <c r="BK80" s="66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7"/>
      <c r="CF80" s="85" t="n">
        <f aca="false">SUM(BK80:CE80)</f>
        <v>0</v>
      </c>
      <c r="CG80" s="69" t="n">
        <f aca="false">CF80+BJ80</f>
        <v>0</v>
      </c>
      <c r="CH80" s="86"/>
      <c r="CI80" s="57"/>
      <c r="CJ80" s="58"/>
    </row>
    <row r="81" s="105" customFormat="true" ht="15.75" hidden="false" customHeight="false" outlineLevel="0" collapsed="false">
      <c r="A81" s="88"/>
      <c r="B81" s="89" t="s">
        <v>101</v>
      </c>
      <c r="C81" s="94" t="n">
        <f aca="false">(C78+C79)-C80</f>
        <v>0</v>
      </c>
      <c r="D81" s="92" t="n">
        <f aca="false">(D78+D79)-D80</f>
        <v>0</v>
      </c>
      <c r="E81" s="92" t="n">
        <f aca="false">(E78+E79)-E80</f>
        <v>0</v>
      </c>
      <c r="F81" s="92" t="n">
        <f aca="false">(F78+F79)-F80</f>
        <v>0</v>
      </c>
      <c r="G81" s="92" t="n">
        <f aca="false">(G78+G79)-G80</f>
        <v>0</v>
      </c>
      <c r="H81" s="92" t="n">
        <f aca="false">(H78+H79)-H80</f>
        <v>0</v>
      </c>
      <c r="I81" s="92" t="n">
        <f aca="false">(I78+I79)-I80</f>
        <v>0</v>
      </c>
      <c r="J81" s="92" t="n">
        <f aca="false">(J78+J79)-J80</f>
        <v>0</v>
      </c>
      <c r="K81" s="92" t="n">
        <f aca="false">(K78+K79)-K80</f>
        <v>0</v>
      </c>
      <c r="L81" s="92" t="n">
        <f aca="false">(L78+L79)-L80</f>
        <v>0</v>
      </c>
      <c r="M81" s="92" t="n">
        <f aca="false">(M78+M79)-M80</f>
        <v>0</v>
      </c>
      <c r="N81" s="92" t="n">
        <f aca="false">(N78+N79)-N80</f>
        <v>0</v>
      </c>
      <c r="O81" s="92" t="n">
        <f aca="false">(O78+O79)-O80</f>
        <v>0</v>
      </c>
      <c r="P81" s="92" t="n">
        <f aca="false">(P78+P79)-P80</f>
        <v>0</v>
      </c>
      <c r="Q81" s="92" t="n">
        <f aca="false">(Q78+Q79)-Q80</f>
        <v>0</v>
      </c>
      <c r="R81" s="92" t="n">
        <f aca="false">(R78+R79)-R80</f>
        <v>0</v>
      </c>
      <c r="S81" s="92" t="n">
        <f aca="false">(S78+S79)-S80</f>
        <v>0</v>
      </c>
      <c r="T81" s="92" t="n">
        <f aca="false">(T78+T79)-T80</f>
        <v>0</v>
      </c>
      <c r="U81" s="92" t="n">
        <f aca="false">(U78+U79)-U80</f>
        <v>0</v>
      </c>
      <c r="V81" s="92" t="n">
        <f aca="false">(V78+V79)-V80</f>
        <v>0</v>
      </c>
      <c r="W81" s="92" t="n">
        <f aca="false">(W78+W79)-W80</f>
        <v>0</v>
      </c>
      <c r="X81" s="92" t="n">
        <f aca="false">(X78+X79)-X80</f>
        <v>0</v>
      </c>
      <c r="Y81" s="92" t="n">
        <f aca="false">(Y78+Y79)-Y80</f>
        <v>0</v>
      </c>
      <c r="Z81" s="92" t="n">
        <f aca="false">(Z78+Z79)-Z80</f>
        <v>0</v>
      </c>
      <c r="AA81" s="92" t="n">
        <f aca="false">(AA78+AA79)-AA80</f>
        <v>0</v>
      </c>
      <c r="AB81" s="92" t="n">
        <f aca="false">(AB78+AB79)-AB80</f>
        <v>0</v>
      </c>
      <c r="AC81" s="92" t="n">
        <f aca="false">(AC78+AC79)-AC80</f>
        <v>0</v>
      </c>
      <c r="AD81" s="92" t="n">
        <f aca="false">(AD78+AD79)-AD80</f>
        <v>0</v>
      </c>
      <c r="AE81" s="92" t="n">
        <f aca="false">(AE78+AE79)-AE80</f>
        <v>0</v>
      </c>
      <c r="AF81" s="92" t="n">
        <f aca="false">(AF78+AF79)-AF80</f>
        <v>0</v>
      </c>
      <c r="AG81" s="92" t="n">
        <f aca="false">(AG78+AG79)-AG80</f>
        <v>0</v>
      </c>
      <c r="AH81" s="92" t="n">
        <f aca="false">(AH78+AH79)-AH80</f>
        <v>0</v>
      </c>
      <c r="AI81" s="92" t="n">
        <f aca="false">(AI78+AI79)-AI80</f>
        <v>0</v>
      </c>
      <c r="AJ81" s="92" t="n">
        <f aca="false">(AJ78+AJ79)-AJ80</f>
        <v>0</v>
      </c>
      <c r="AK81" s="92" t="n">
        <f aca="false">(AK78+AK79)-AK80</f>
        <v>0</v>
      </c>
      <c r="AL81" s="92" t="n">
        <f aca="false">(AL78+AL79)-AL80</f>
        <v>0</v>
      </c>
      <c r="AM81" s="92" t="n">
        <f aca="false">(AM78+AM79)-AM80</f>
        <v>0</v>
      </c>
      <c r="AN81" s="92" t="n">
        <f aca="false">(AN78+AN79)-AN80</f>
        <v>0</v>
      </c>
      <c r="AO81" s="92" t="n">
        <f aca="false">(AO78+AO79)-AO80</f>
        <v>0</v>
      </c>
      <c r="AP81" s="92" t="n">
        <f aca="false">(AP78+AP79)-AP80</f>
        <v>0</v>
      </c>
      <c r="AQ81" s="92" t="n">
        <f aca="false">(AQ78+AQ79)-AQ80</f>
        <v>0</v>
      </c>
      <c r="AR81" s="92" t="n">
        <f aca="false">(AR78+AR79)-AR80</f>
        <v>0</v>
      </c>
      <c r="AS81" s="92" t="n">
        <f aca="false">(AS78+AS79)-AS80</f>
        <v>0</v>
      </c>
      <c r="AT81" s="92" t="n">
        <f aca="false">(AT78+AT79)-AT80</f>
        <v>0</v>
      </c>
      <c r="AU81" s="92" t="n">
        <f aca="false">(AU78+AU79)-AU80</f>
        <v>0</v>
      </c>
      <c r="AV81" s="92" t="n">
        <f aca="false">(AV78+AV79)-AV80</f>
        <v>0</v>
      </c>
      <c r="AW81" s="92" t="n">
        <f aca="false">(AW78+AW79)-AW80</f>
        <v>0</v>
      </c>
      <c r="AX81" s="92" t="n">
        <f aca="false">(AX78+AX79)-AX80</f>
        <v>0</v>
      </c>
      <c r="AY81" s="92" t="n">
        <f aca="false">(AY78+AY79)-AY80</f>
        <v>0</v>
      </c>
      <c r="AZ81" s="92" t="n">
        <f aca="false">(AZ78+AZ79)-AZ80</f>
        <v>0</v>
      </c>
      <c r="BA81" s="92" t="n">
        <f aca="false">(BA78+BA79)-BA80</f>
        <v>0</v>
      </c>
      <c r="BB81" s="92" t="n">
        <f aca="false">(BB78+BB79)-BB80</f>
        <v>0</v>
      </c>
      <c r="BC81" s="92" t="n">
        <f aca="false">(BC78+BC79)-BC80</f>
        <v>0</v>
      </c>
      <c r="BD81" s="92" t="n">
        <f aca="false">(BD78+BD79)-BD80</f>
        <v>0</v>
      </c>
      <c r="BE81" s="92" t="n">
        <f aca="false">(BE78+BE79)-BE80</f>
        <v>0</v>
      </c>
      <c r="BF81" s="92" t="n">
        <f aca="false">(BF78+BF79)-BF80</f>
        <v>0</v>
      </c>
      <c r="BG81" s="92" t="n">
        <f aca="false">(BG78+BG79)-BG80</f>
        <v>0</v>
      </c>
      <c r="BH81" s="92" t="n">
        <f aca="false">(BH78+BH79)-BH80</f>
        <v>0</v>
      </c>
      <c r="BI81" s="92" t="n">
        <f aca="false">(BI78+BI79)-BI80</f>
        <v>0</v>
      </c>
      <c r="BJ81" s="103" t="n">
        <f aca="false">SUM(C81:BI81)</f>
        <v>0</v>
      </c>
      <c r="BK81" s="94" t="n">
        <f aca="false">(BK78+BK79)-BK80</f>
        <v>0</v>
      </c>
      <c r="BL81" s="92" t="n">
        <f aca="false">(BL78+BL79)-BL80</f>
        <v>0</v>
      </c>
      <c r="BM81" s="92" t="n">
        <f aca="false">(BM78+BM79)-BM80</f>
        <v>0</v>
      </c>
      <c r="BN81" s="92" t="n">
        <f aca="false">(BN78+BN79)-BN80</f>
        <v>0</v>
      </c>
      <c r="BO81" s="92" t="n">
        <f aca="false">(BO78+BO79)-BO80</f>
        <v>0</v>
      </c>
      <c r="BP81" s="92" t="n">
        <f aca="false">(BP78+BP79)-BP80</f>
        <v>0</v>
      </c>
      <c r="BQ81" s="92" t="n">
        <f aca="false">(BQ78+BQ79)-BQ80</f>
        <v>0</v>
      </c>
      <c r="BR81" s="92" t="n">
        <f aca="false">(BR78+BR79)-BR80</f>
        <v>0</v>
      </c>
      <c r="BS81" s="92" t="n">
        <f aca="false">(BS78+BS79)-BS80</f>
        <v>0</v>
      </c>
      <c r="BT81" s="92" t="n">
        <f aca="false">(BT78+BT79)-BT80</f>
        <v>0</v>
      </c>
      <c r="BU81" s="92" t="n">
        <f aca="false">(BU78+BU79)-BU80</f>
        <v>0</v>
      </c>
      <c r="BV81" s="92" t="n">
        <f aca="false">(BV78+BV79)-BV80</f>
        <v>0</v>
      </c>
      <c r="BW81" s="92" t="n">
        <f aca="false">(BW78+BW79)-BW80</f>
        <v>0</v>
      </c>
      <c r="BX81" s="92" t="n">
        <f aca="false">(BX78+BX79)-BX80</f>
        <v>0</v>
      </c>
      <c r="BY81" s="92" t="n">
        <f aca="false">(BY78+BY79)-BY80</f>
        <v>0</v>
      </c>
      <c r="BZ81" s="92" t="n">
        <f aca="false">(BZ78+BZ79)-BZ80</f>
        <v>0</v>
      </c>
      <c r="CA81" s="92" t="n">
        <f aca="false">(CA78+CA79)-CA80</f>
        <v>0</v>
      </c>
      <c r="CB81" s="92" t="n">
        <f aca="false">(CB78+CB79)-CB80</f>
        <v>0</v>
      </c>
      <c r="CC81" s="92" t="n">
        <f aca="false">(CC78+CC79)-CC80</f>
        <v>0</v>
      </c>
      <c r="CD81" s="92" t="n">
        <f aca="false">(CD78+CD79)-CD80</f>
        <v>0</v>
      </c>
      <c r="CE81" s="107" t="n">
        <f aca="false">(CE78+CE79)-CE80</f>
        <v>0</v>
      </c>
      <c r="CF81" s="85" t="n">
        <f aca="false">SUM(BK81:CE81)</f>
        <v>0</v>
      </c>
      <c r="CG81" s="69" t="n">
        <f aca="false">CF81+BJ81</f>
        <v>0</v>
      </c>
      <c r="CH81" s="86"/>
      <c r="CI81" s="57"/>
      <c r="CJ81" s="58"/>
    </row>
    <row r="82" customFormat="false" ht="15.75" hidden="false" customHeight="false" outlineLevel="0" collapsed="false">
      <c r="A82" s="96"/>
      <c r="B82" s="47" t="s">
        <v>99</v>
      </c>
      <c r="C82" s="52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97" t="n">
        <f aca="false">SUM(C82:BI82)</f>
        <v>0</v>
      </c>
      <c r="BK82" s="52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84"/>
      <c r="CF82" s="98" t="n">
        <f aca="false">SUM(BK82:CE82)</f>
        <v>0</v>
      </c>
      <c r="CG82" s="55" t="n">
        <f aca="false">CF82+BJ82</f>
        <v>0</v>
      </c>
      <c r="CH82" s="86"/>
      <c r="CI82" s="57"/>
      <c r="CJ82" s="58"/>
    </row>
    <row r="83" customFormat="false" ht="15.75" hidden="false" customHeight="false" outlineLevel="0" collapsed="false">
      <c r="A83" s="60" t="n">
        <v>25</v>
      </c>
      <c r="B83" s="61" t="s">
        <v>100</v>
      </c>
      <c r="C83" s="66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87" t="n">
        <f aca="false">SUM(C83:BI83)</f>
        <v>0</v>
      </c>
      <c r="BK83" s="66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7"/>
      <c r="CF83" s="85" t="n">
        <f aca="false">SUM(BK83:CE83)</f>
        <v>0</v>
      </c>
      <c r="CG83" s="69" t="n">
        <f aca="false">CF83+BJ83</f>
        <v>0</v>
      </c>
      <c r="CH83" s="86"/>
      <c r="CI83" s="57"/>
      <c r="CJ83" s="58"/>
    </row>
    <row r="84" s="105" customFormat="true" ht="15.75" hidden="false" customHeight="false" outlineLevel="0" collapsed="false">
      <c r="A84" s="70"/>
      <c r="B84" s="71" t="s">
        <v>101</v>
      </c>
      <c r="C84" s="76" t="n">
        <f aca="false">(C81+C82)-C83</f>
        <v>0</v>
      </c>
      <c r="D84" s="74" t="n">
        <f aca="false">(D81+D82)-D83</f>
        <v>0</v>
      </c>
      <c r="E84" s="74" t="n">
        <f aca="false">(E81+E82)-E83</f>
        <v>0</v>
      </c>
      <c r="F84" s="74" t="n">
        <f aca="false">(F81+F82)-F83</f>
        <v>0</v>
      </c>
      <c r="G84" s="74" t="n">
        <f aca="false">(G81+G82)-G83</f>
        <v>0</v>
      </c>
      <c r="H84" s="74" t="n">
        <f aca="false">(H81+H82)-H83</f>
        <v>0</v>
      </c>
      <c r="I84" s="74" t="n">
        <f aca="false">(I81+I82)-I83</f>
        <v>0</v>
      </c>
      <c r="J84" s="74" t="n">
        <f aca="false">(J81+J82)-J83</f>
        <v>0</v>
      </c>
      <c r="K84" s="74" t="n">
        <f aca="false">(K81+K82)-K83</f>
        <v>0</v>
      </c>
      <c r="L84" s="74" t="n">
        <f aca="false">(L81+L82)-L83</f>
        <v>0</v>
      </c>
      <c r="M84" s="74" t="n">
        <f aca="false">(M81+M82)-M83</f>
        <v>0</v>
      </c>
      <c r="N84" s="74" t="n">
        <f aca="false">(N81+N82)-N83</f>
        <v>0</v>
      </c>
      <c r="O84" s="74" t="n">
        <f aca="false">(O81+O82)-O83</f>
        <v>0</v>
      </c>
      <c r="P84" s="74" t="n">
        <f aca="false">(P81+P82)-P83</f>
        <v>0</v>
      </c>
      <c r="Q84" s="74" t="n">
        <f aca="false">(Q81+Q82)-Q83</f>
        <v>0</v>
      </c>
      <c r="R84" s="74" t="n">
        <f aca="false">(R81+R82)-R83</f>
        <v>0</v>
      </c>
      <c r="S84" s="74" t="n">
        <f aca="false">(S81+S82)-S83</f>
        <v>0</v>
      </c>
      <c r="T84" s="74" t="n">
        <f aca="false">(T81+T82)-T83</f>
        <v>0</v>
      </c>
      <c r="U84" s="74" t="n">
        <f aca="false">(U81+U82)-U83</f>
        <v>0</v>
      </c>
      <c r="V84" s="74" t="n">
        <f aca="false">(V81+V82)-V83</f>
        <v>0</v>
      </c>
      <c r="W84" s="74" t="n">
        <f aca="false">(W81+W82)-W83</f>
        <v>0</v>
      </c>
      <c r="X84" s="74" t="n">
        <f aca="false">(X81+X82)-X83</f>
        <v>0</v>
      </c>
      <c r="Y84" s="74" t="n">
        <f aca="false">(Y81+Y82)-Y83</f>
        <v>0</v>
      </c>
      <c r="Z84" s="74" t="n">
        <f aca="false">(Z81+Z82)-Z83</f>
        <v>0</v>
      </c>
      <c r="AA84" s="74" t="n">
        <f aca="false">(AA81+AA82)-AA83</f>
        <v>0</v>
      </c>
      <c r="AB84" s="74" t="n">
        <f aca="false">(AB81+AB82)-AB83</f>
        <v>0</v>
      </c>
      <c r="AC84" s="74" t="n">
        <f aca="false">(AC81+AC82)-AC83</f>
        <v>0</v>
      </c>
      <c r="AD84" s="74" t="n">
        <f aca="false">(AD81+AD82)-AD83</f>
        <v>0</v>
      </c>
      <c r="AE84" s="74" t="n">
        <f aca="false">(AE81+AE82)-AE83</f>
        <v>0</v>
      </c>
      <c r="AF84" s="74" t="n">
        <f aca="false">(AF81+AF82)-AF83</f>
        <v>0</v>
      </c>
      <c r="AG84" s="74" t="n">
        <f aca="false">(AG81+AG82)-AG83</f>
        <v>0</v>
      </c>
      <c r="AH84" s="74" t="n">
        <f aca="false">(AH81+AH82)-AH83</f>
        <v>0</v>
      </c>
      <c r="AI84" s="74" t="n">
        <f aca="false">(AI81+AI82)-AI83</f>
        <v>0</v>
      </c>
      <c r="AJ84" s="74" t="n">
        <f aca="false">(AJ81+AJ82)-AJ83</f>
        <v>0</v>
      </c>
      <c r="AK84" s="74" t="n">
        <f aca="false">(AK81+AK82)-AK83</f>
        <v>0</v>
      </c>
      <c r="AL84" s="74" t="n">
        <f aca="false">(AL81+AL82)-AL83</f>
        <v>0</v>
      </c>
      <c r="AM84" s="74" t="n">
        <f aca="false">(AM81+AM82)-AM83</f>
        <v>0</v>
      </c>
      <c r="AN84" s="74" t="n">
        <f aca="false">(AN81+AN82)-AN83</f>
        <v>0</v>
      </c>
      <c r="AO84" s="74" t="n">
        <f aca="false">(AO81+AO82)-AO83</f>
        <v>0</v>
      </c>
      <c r="AP84" s="74" t="n">
        <f aca="false">(AP81+AP82)-AP83</f>
        <v>0</v>
      </c>
      <c r="AQ84" s="74" t="n">
        <f aca="false">(AQ81+AQ82)-AQ83</f>
        <v>0</v>
      </c>
      <c r="AR84" s="74" t="n">
        <f aca="false">(AR81+AR82)-AR83</f>
        <v>0</v>
      </c>
      <c r="AS84" s="74" t="n">
        <f aca="false">(AS81+AS82)-AS83</f>
        <v>0</v>
      </c>
      <c r="AT84" s="74" t="n">
        <f aca="false">(AT81+AT82)-AT83</f>
        <v>0</v>
      </c>
      <c r="AU84" s="74" t="n">
        <f aca="false">(AU81+AU82)-AU83</f>
        <v>0</v>
      </c>
      <c r="AV84" s="74" t="n">
        <f aca="false">(AV81+AV82)-AV83</f>
        <v>0</v>
      </c>
      <c r="AW84" s="74" t="n">
        <f aca="false">(AW81+AW82)-AW83</f>
        <v>0</v>
      </c>
      <c r="AX84" s="74" t="n">
        <f aca="false">(AX81+AX82)-AX83</f>
        <v>0</v>
      </c>
      <c r="AY84" s="74" t="n">
        <f aca="false">(AY81+AY82)-AY83</f>
        <v>0</v>
      </c>
      <c r="AZ84" s="74" t="n">
        <f aca="false">(AZ81+AZ82)-AZ83</f>
        <v>0</v>
      </c>
      <c r="BA84" s="74" t="n">
        <f aca="false">(BA81+BA82)-BA83</f>
        <v>0</v>
      </c>
      <c r="BB84" s="74" t="n">
        <f aca="false">(BB81+BB82)-BB83</f>
        <v>0</v>
      </c>
      <c r="BC84" s="74" t="n">
        <f aca="false">(BC81+BC82)-BC83</f>
        <v>0</v>
      </c>
      <c r="BD84" s="74" t="n">
        <f aca="false">(BD81+BD82)-BD83</f>
        <v>0</v>
      </c>
      <c r="BE84" s="74" t="n">
        <f aca="false">(BE81+BE82)-BE83</f>
        <v>0</v>
      </c>
      <c r="BF84" s="74" t="n">
        <f aca="false">(BF81+BF82)-BF83</f>
        <v>0</v>
      </c>
      <c r="BG84" s="74" t="n">
        <f aca="false">(BG81+BG82)-BG83</f>
        <v>0</v>
      </c>
      <c r="BH84" s="74" t="n">
        <f aca="false">(BH81+BH82)-BH83</f>
        <v>0</v>
      </c>
      <c r="BI84" s="74" t="n">
        <f aca="false">(BI81+BI82)-BI83</f>
        <v>0</v>
      </c>
      <c r="BJ84" s="100" t="n">
        <f aca="false">SUM(C84:BI84)</f>
        <v>0</v>
      </c>
      <c r="BK84" s="76" t="n">
        <f aca="false">(BK81+BK82)-BK83</f>
        <v>0</v>
      </c>
      <c r="BL84" s="74" t="n">
        <f aca="false">(BL81+BL82)-BL83</f>
        <v>0</v>
      </c>
      <c r="BM84" s="74" t="n">
        <f aca="false">(BM81+BM82)-BM83</f>
        <v>0</v>
      </c>
      <c r="BN84" s="74" t="n">
        <f aca="false">(BN81+BN82)-BN83</f>
        <v>0</v>
      </c>
      <c r="BO84" s="74" t="n">
        <f aca="false">(BO81+BO82)-BO83</f>
        <v>0</v>
      </c>
      <c r="BP84" s="74" t="n">
        <f aca="false">(BP81+BP82)-BP83</f>
        <v>0</v>
      </c>
      <c r="BQ84" s="74" t="n">
        <f aca="false">(BQ81+BQ82)-BQ83</f>
        <v>0</v>
      </c>
      <c r="BR84" s="74" t="n">
        <f aca="false">(BR81+BR82)-BR83</f>
        <v>0</v>
      </c>
      <c r="BS84" s="74" t="n">
        <f aca="false">(BS81+BS82)-BS83</f>
        <v>0</v>
      </c>
      <c r="BT84" s="74" t="n">
        <f aca="false">(BT81+BT82)-BT83</f>
        <v>0</v>
      </c>
      <c r="BU84" s="74" t="n">
        <f aca="false">(BU81+BU82)-BU83</f>
        <v>0</v>
      </c>
      <c r="BV84" s="74" t="n">
        <f aca="false">(BV81+BV82)-BV83</f>
        <v>0</v>
      </c>
      <c r="BW84" s="74" t="n">
        <f aca="false">(BW81+BW82)-BW83</f>
        <v>0</v>
      </c>
      <c r="BX84" s="74" t="n">
        <f aca="false">(BX81+BX82)-BX83</f>
        <v>0</v>
      </c>
      <c r="BY84" s="74" t="n">
        <f aca="false">(BY81+BY82)-BY83</f>
        <v>0</v>
      </c>
      <c r="BZ84" s="74" t="n">
        <f aca="false">(BZ81+BZ82)-BZ83</f>
        <v>0</v>
      </c>
      <c r="CA84" s="74" t="n">
        <f aca="false">(CA81+CA82)-CA83</f>
        <v>0</v>
      </c>
      <c r="CB84" s="74" t="n">
        <f aca="false">(CB81+CB82)-CB83</f>
        <v>0</v>
      </c>
      <c r="CC84" s="74" t="n">
        <f aca="false">(CC81+CC82)-CC83</f>
        <v>0</v>
      </c>
      <c r="CD84" s="74" t="n">
        <f aca="false">(CD81+CD82)-CD83</f>
        <v>0</v>
      </c>
      <c r="CE84" s="77" t="n">
        <f aca="false">(CE81+CE82)-CE83</f>
        <v>0</v>
      </c>
      <c r="CF84" s="101" t="n">
        <f aca="false">SUM(BK84:CE84)</f>
        <v>0</v>
      </c>
      <c r="CG84" s="79" t="n">
        <f aca="false">CF84+BJ84</f>
        <v>0</v>
      </c>
      <c r="CH84" s="86"/>
      <c r="CI84" s="57"/>
      <c r="CJ84" s="58"/>
    </row>
    <row r="85" customFormat="false" ht="15.75" hidden="false" customHeight="false" outlineLevel="0" collapsed="false">
      <c r="A85" s="81"/>
      <c r="B85" s="82" t="s">
        <v>99</v>
      </c>
      <c r="C85" s="52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102" t="n">
        <f aca="false">SUM(C85:BI85)</f>
        <v>0</v>
      </c>
      <c r="BK85" s="52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84"/>
      <c r="CF85" s="85" t="n">
        <f aca="false">SUM(BK85:CE85)</f>
        <v>0</v>
      </c>
      <c r="CG85" s="69" t="n">
        <f aca="false">CF85+BJ85</f>
        <v>0</v>
      </c>
      <c r="CH85" s="86"/>
      <c r="CI85" s="57"/>
      <c r="CJ85" s="58"/>
    </row>
    <row r="86" customFormat="false" ht="15.75" hidden="false" customHeight="false" outlineLevel="0" collapsed="false">
      <c r="A86" s="60" t="n">
        <v>26</v>
      </c>
      <c r="B86" s="61" t="s">
        <v>100</v>
      </c>
      <c r="C86" s="66" t="n"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87" t="n">
        <f aca="false">SUM(C86:BI86)</f>
        <v>0</v>
      </c>
      <c r="BK86" s="66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7"/>
      <c r="CF86" s="85" t="n">
        <f aca="false">SUM(BK86:CE86)</f>
        <v>0</v>
      </c>
      <c r="CG86" s="69" t="n">
        <f aca="false">CF86+BJ86</f>
        <v>0</v>
      </c>
      <c r="CH86" s="86"/>
      <c r="CI86" s="57"/>
      <c r="CJ86" s="58"/>
    </row>
    <row r="87" s="105" customFormat="true" ht="15.75" hidden="false" customHeight="false" outlineLevel="0" collapsed="false">
      <c r="A87" s="88"/>
      <c r="B87" s="89" t="s">
        <v>101</v>
      </c>
      <c r="C87" s="94" t="n">
        <f aca="false">(C84+C85)-C86</f>
        <v>0</v>
      </c>
      <c r="D87" s="92" t="n">
        <f aca="false">(D84+D85)-D86</f>
        <v>0</v>
      </c>
      <c r="E87" s="92" t="n">
        <f aca="false">(E84+E85)-E86</f>
        <v>0</v>
      </c>
      <c r="F87" s="92" t="n">
        <f aca="false">(F84+F85)-F86</f>
        <v>0</v>
      </c>
      <c r="G87" s="92" t="n">
        <f aca="false">(G84+G85)-G86</f>
        <v>0</v>
      </c>
      <c r="H87" s="92" t="n">
        <f aca="false">(H84+H85)-H86</f>
        <v>0</v>
      </c>
      <c r="I87" s="92" t="n">
        <f aca="false">(I84+I85)-I86</f>
        <v>0</v>
      </c>
      <c r="J87" s="92" t="n">
        <f aca="false">(J84+J85)-J86</f>
        <v>0</v>
      </c>
      <c r="K87" s="92" t="n">
        <f aca="false">(K84+K85)-K86</f>
        <v>0</v>
      </c>
      <c r="L87" s="92" t="n">
        <f aca="false">(L84+L85)-L86</f>
        <v>0</v>
      </c>
      <c r="M87" s="92" t="n">
        <f aca="false">(M84+M85)-M86</f>
        <v>0</v>
      </c>
      <c r="N87" s="92" t="n">
        <f aca="false">(N84+N85)-N86</f>
        <v>0</v>
      </c>
      <c r="O87" s="92" t="n">
        <f aca="false">(O84+O85)-O86</f>
        <v>0</v>
      </c>
      <c r="P87" s="92" t="n">
        <f aca="false">(P84+P85)-P86</f>
        <v>0</v>
      </c>
      <c r="Q87" s="92" t="n">
        <f aca="false">(Q84+Q85)-Q86</f>
        <v>0</v>
      </c>
      <c r="R87" s="92" t="n">
        <f aca="false">(R84+R85)-R86</f>
        <v>0</v>
      </c>
      <c r="S87" s="92" t="n">
        <f aca="false">(S84+S85)-S86</f>
        <v>0</v>
      </c>
      <c r="T87" s="92" t="n">
        <f aca="false">(T84+T85)-T86</f>
        <v>0</v>
      </c>
      <c r="U87" s="92" t="n">
        <f aca="false">(U84+U85)-U86</f>
        <v>0</v>
      </c>
      <c r="V87" s="92" t="n">
        <f aca="false">(V84+V85)-V86</f>
        <v>0</v>
      </c>
      <c r="W87" s="92" t="n">
        <f aca="false">(W84+W85)-W86</f>
        <v>0</v>
      </c>
      <c r="X87" s="92" t="n">
        <f aca="false">(X84+X85)-X86</f>
        <v>0</v>
      </c>
      <c r="Y87" s="92" t="n">
        <f aca="false">(Y84+Y85)-Y86</f>
        <v>0</v>
      </c>
      <c r="Z87" s="92" t="n">
        <f aca="false">(Z84+Z85)-Z86</f>
        <v>0</v>
      </c>
      <c r="AA87" s="92" t="n">
        <f aca="false">(AA84+AA85)-AA86</f>
        <v>0</v>
      </c>
      <c r="AB87" s="92" t="n">
        <f aca="false">(AB84+AB85)-AB86</f>
        <v>0</v>
      </c>
      <c r="AC87" s="92" t="n">
        <f aca="false">(AC84+AC85)-AC86</f>
        <v>0</v>
      </c>
      <c r="AD87" s="92" t="n">
        <f aca="false">(AD84+AD85)-AD86</f>
        <v>0</v>
      </c>
      <c r="AE87" s="92" t="n">
        <f aca="false">(AE84+AE85)-AE86</f>
        <v>0</v>
      </c>
      <c r="AF87" s="92" t="n">
        <f aca="false">(AF84+AF85)-AF86</f>
        <v>0</v>
      </c>
      <c r="AG87" s="92" t="n">
        <f aca="false">(AG84+AG85)-AG86</f>
        <v>0</v>
      </c>
      <c r="AH87" s="92" t="n">
        <f aca="false">(AH84+AH85)-AH86</f>
        <v>0</v>
      </c>
      <c r="AI87" s="92" t="n">
        <f aca="false">(AI84+AI85)-AI86</f>
        <v>0</v>
      </c>
      <c r="AJ87" s="92" t="n">
        <f aca="false">(AJ84+AJ85)-AJ86</f>
        <v>0</v>
      </c>
      <c r="AK87" s="92" t="n">
        <f aca="false">(AK84+AK85)-AK86</f>
        <v>0</v>
      </c>
      <c r="AL87" s="92" t="n">
        <f aca="false">(AL84+AL85)-AL86</f>
        <v>0</v>
      </c>
      <c r="AM87" s="92" t="n">
        <f aca="false">(AM84+AM85)-AM86</f>
        <v>0</v>
      </c>
      <c r="AN87" s="92" t="n">
        <f aca="false">(AN84+AN85)-AN86</f>
        <v>0</v>
      </c>
      <c r="AO87" s="92" t="n">
        <f aca="false">(AO84+AO85)-AO86</f>
        <v>0</v>
      </c>
      <c r="AP87" s="92" t="n">
        <f aca="false">(AP84+AP85)-AP86</f>
        <v>0</v>
      </c>
      <c r="AQ87" s="92" t="n">
        <f aca="false">(AQ84+AQ85)-AQ86</f>
        <v>0</v>
      </c>
      <c r="AR87" s="92" t="n">
        <f aca="false">(AR84+AR85)-AR86</f>
        <v>0</v>
      </c>
      <c r="AS87" s="92" t="n">
        <f aca="false">(AS84+AS85)-AS86</f>
        <v>0</v>
      </c>
      <c r="AT87" s="92" t="n">
        <f aca="false">(AT84+AT85)-AT86</f>
        <v>0</v>
      </c>
      <c r="AU87" s="92" t="n">
        <f aca="false">(AU84+AU85)-AU86</f>
        <v>0</v>
      </c>
      <c r="AV87" s="92" t="n">
        <f aca="false">(AV84+AV85)-AV86</f>
        <v>0</v>
      </c>
      <c r="AW87" s="92" t="n">
        <f aca="false">(AW84+AW85)-AW86</f>
        <v>0</v>
      </c>
      <c r="AX87" s="92" t="n">
        <f aca="false">(AX84+AX85)-AX86</f>
        <v>0</v>
      </c>
      <c r="AY87" s="92" t="n">
        <f aca="false">(AY84+AY85)-AY86</f>
        <v>0</v>
      </c>
      <c r="AZ87" s="92" t="n">
        <f aca="false">(AZ84+AZ85)-AZ86</f>
        <v>0</v>
      </c>
      <c r="BA87" s="92" t="n">
        <f aca="false">(BA84+BA85)-BA86</f>
        <v>0</v>
      </c>
      <c r="BB87" s="92" t="n">
        <f aca="false">(BB84+BB85)-BB86</f>
        <v>0</v>
      </c>
      <c r="BC87" s="92" t="n">
        <f aca="false">(BC84+BC85)-BC86</f>
        <v>0</v>
      </c>
      <c r="BD87" s="92" t="n">
        <f aca="false">(BD84+BD85)-BD86</f>
        <v>0</v>
      </c>
      <c r="BE87" s="92" t="n">
        <f aca="false">(BE84+BE85)-BE86</f>
        <v>0</v>
      </c>
      <c r="BF87" s="92" t="n">
        <f aca="false">(BF84+BF85)-BF86</f>
        <v>0</v>
      </c>
      <c r="BG87" s="92" t="n">
        <f aca="false">(BG84+BG85)-BG86</f>
        <v>0</v>
      </c>
      <c r="BH87" s="92" t="n">
        <f aca="false">(BH84+BH85)-BH86</f>
        <v>0</v>
      </c>
      <c r="BI87" s="92" t="n">
        <f aca="false">(BI84+BI85)-BI86</f>
        <v>0</v>
      </c>
      <c r="BJ87" s="103" t="n">
        <f aca="false">SUM(C87:BI87)</f>
        <v>0</v>
      </c>
      <c r="BK87" s="94" t="n">
        <f aca="false">(BK84+BK85)-BK86</f>
        <v>0</v>
      </c>
      <c r="BL87" s="92" t="n">
        <f aca="false">(BL84+BL85)-BL86</f>
        <v>0</v>
      </c>
      <c r="BM87" s="92" t="n">
        <f aca="false">(BM84+BM85)-BM86</f>
        <v>0</v>
      </c>
      <c r="BN87" s="92" t="n">
        <f aca="false">(BN84+BN85)-BN86</f>
        <v>0</v>
      </c>
      <c r="BO87" s="92" t="n">
        <f aca="false">(BO84+BO85)-BO86</f>
        <v>0</v>
      </c>
      <c r="BP87" s="92" t="n">
        <f aca="false">(BP84+BP85)-BP86</f>
        <v>0</v>
      </c>
      <c r="BQ87" s="92" t="n">
        <f aca="false">(BQ84+BQ85)-BQ86</f>
        <v>0</v>
      </c>
      <c r="BR87" s="92" t="n">
        <f aca="false">(BR84+BR85)-BR86</f>
        <v>0</v>
      </c>
      <c r="BS87" s="92" t="n">
        <f aca="false">(BS84+BS85)-BS86</f>
        <v>0</v>
      </c>
      <c r="BT87" s="92" t="n">
        <f aca="false">(BT84+BT85)-BT86</f>
        <v>0</v>
      </c>
      <c r="BU87" s="92" t="n">
        <f aca="false">(BU84+BU85)-BU86</f>
        <v>0</v>
      </c>
      <c r="BV87" s="92" t="n">
        <f aca="false">(BV84+BV85)-BV86</f>
        <v>0</v>
      </c>
      <c r="BW87" s="92" t="n">
        <f aca="false">(BW84+BW85)-BW86</f>
        <v>0</v>
      </c>
      <c r="BX87" s="92" t="n">
        <f aca="false">(BX84+BX85)-BX86</f>
        <v>0</v>
      </c>
      <c r="BY87" s="92" t="n">
        <f aca="false">(BY84+BY85)-BY86</f>
        <v>0</v>
      </c>
      <c r="BZ87" s="92" t="n">
        <f aca="false">(BZ84+BZ85)-BZ86</f>
        <v>0</v>
      </c>
      <c r="CA87" s="92" t="n">
        <f aca="false">(CA84+CA85)-CA86</f>
        <v>0</v>
      </c>
      <c r="CB87" s="92" t="n">
        <f aca="false">(CB84+CB85)-CB86</f>
        <v>0</v>
      </c>
      <c r="CC87" s="92" t="n">
        <f aca="false">(CC84+CC85)-CC86</f>
        <v>0</v>
      </c>
      <c r="CD87" s="92" t="n">
        <f aca="false">(CD84+CD85)-CD86</f>
        <v>0</v>
      </c>
      <c r="CE87" s="107" t="n">
        <f aca="false">(CE84+CE85)-CE86</f>
        <v>0</v>
      </c>
      <c r="CF87" s="85" t="n">
        <f aca="false">SUM(BK87:CE87)</f>
        <v>0</v>
      </c>
      <c r="CG87" s="69" t="n">
        <f aca="false">CF87+BJ87</f>
        <v>0</v>
      </c>
      <c r="CH87" s="86"/>
      <c r="CI87" s="57"/>
      <c r="CJ87" s="58"/>
    </row>
    <row r="88" customFormat="false" ht="15.75" hidden="false" customHeight="false" outlineLevel="0" collapsed="false">
      <c r="A88" s="96"/>
      <c r="B88" s="47" t="s">
        <v>99</v>
      </c>
      <c r="C88" s="52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97" t="n">
        <f aca="false">SUM(C88:BI88)</f>
        <v>0</v>
      </c>
      <c r="BK88" s="52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84"/>
      <c r="CF88" s="98" t="n">
        <f aca="false">SUM(BK88:CE88)</f>
        <v>0</v>
      </c>
      <c r="CG88" s="55" t="n">
        <f aca="false">CF88+BJ88</f>
        <v>0</v>
      </c>
      <c r="CH88" s="86"/>
      <c r="CI88" s="108"/>
      <c r="CJ88" s="109"/>
    </row>
    <row r="89" customFormat="false" ht="15.75" hidden="false" customHeight="false" outlineLevel="0" collapsed="false">
      <c r="A89" s="60" t="n">
        <v>27</v>
      </c>
      <c r="B89" s="61" t="s">
        <v>100</v>
      </c>
      <c r="C89" s="66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87" t="n">
        <f aca="false">SUM(C89:BI89)</f>
        <v>0</v>
      </c>
      <c r="BK89" s="66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7"/>
      <c r="CF89" s="85" t="n">
        <f aca="false">SUM(BK89:CE89)</f>
        <v>0</v>
      </c>
      <c r="CG89" s="69" t="n">
        <f aca="false">CF89+BJ89</f>
        <v>0</v>
      </c>
      <c r="CH89" s="86"/>
      <c r="CI89" s="108"/>
      <c r="CJ89" s="109"/>
    </row>
    <row r="90" s="105" customFormat="true" ht="15.75" hidden="false" customHeight="false" outlineLevel="0" collapsed="false">
      <c r="A90" s="70"/>
      <c r="B90" s="71" t="s">
        <v>101</v>
      </c>
      <c r="C90" s="76" t="n">
        <f aca="false">(C87+C88)-C89</f>
        <v>0</v>
      </c>
      <c r="D90" s="74" t="n">
        <f aca="false">(D87+D88)-D89</f>
        <v>0</v>
      </c>
      <c r="E90" s="74" t="n">
        <f aca="false">(E87+E88)-E89</f>
        <v>0</v>
      </c>
      <c r="F90" s="74" t="n">
        <f aca="false">(F87+F88)-F89</f>
        <v>0</v>
      </c>
      <c r="G90" s="74" t="n">
        <f aca="false">(G87+G88)-G89</f>
        <v>0</v>
      </c>
      <c r="H90" s="74" t="n">
        <f aca="false">(H87+H88)-H89</f>
        <v>0</v>
      </c>
      <c r="I90" s="74" t="n">
        <f aca="false">(I87+I88)-I89</f>
        <v>0</v>
      </c>
      <c r="J90" s="74" t="n">
        <f aca="false">(J87+J88)-J89</f>
        <v>0</v>
      </c>
      <c r="K90" s="74" t="n">
        <f aca="false">(K87+K88)-K89</f>
        <v>0</v>
      </c>
      <c r="L90" s="74" t="n">
        <f aca="false">(L87+L88)-L89</f>
        <v>0</v>
      </c>
      <c r="M90" s="74" t="n">
        <f aca="false">(M87+M88)-M89</f>
        <v>0</v>
      </c>
      <c r="N90" s="74" t="n">
        <f aca="false">(N87+N88)-N89</f>
        <v>0</v>
      </c>
      <c r="O90" s="74" t="n">
        <f aca="false">(O87+O88)-O89</f>
        <v>0</v>
      </c>
      <c r="P90" s="74" t="n">
        <f aca="false">(P87+P88)-P89</f>
        <v>0</v>
      </c>
      <c r="Q90" s="74" t="n">
        <f aca="false">(Q87+Q88)-Q89</f>
        <v>0</v>
      </c>
      <c r="R90" s="74" t="n">
        <f aca="false">(R87+R88)-R89</f>
        <v>0</v>
      </c>
      <c r="S90" s="74" t="n">
        <f aca="false">(S87+S88)-S89</f>
        <v>0</v>
      </c>
      <c r="T90" s="74" t="n">
        <f aca="false">(T87+T88)-T89</f>
        <v>0</v>
      </c>
      <c r="U90" s="74" t="n">
        <f aca="false">(U87+U88)-U89</f>
        <v>0</v>
      </c>
      <c r="V90" s="74" t="n">
        <f aca="false">(V87+V88)-V89</f>
        <v>0</v>
      </c>
      <c r="W90" s="74" t="n">
        <f aca="false">(W87+W88)-W89</f>
        <v>0</v>
      </c>
      <c r="X90" s="74" t="n">
        <f aca="false">(X87+X88)-X89</f>
        <v>0</v>
      </c>
      <c r="Y90" s="74" t="n">
        <f aca="false">(Y87+Y88)-Y89</f>
        <v>0</v>
      </c>
      <c r="Z90" s="74" t="n">
        <f aca="false">(Z87+Z88)-Z89</f>
        <v>0</v>
      </c>
      <c r="AA90" s="74" t="n">
        <f aca="false">(AA87+AA88)-AA89</f>
        <v>0</v>
      </c>
      <c r="AB90" s="74" t="n">
        <f aca="false">(AB87+AB88)-AB89</f>
        <v>0</v>
      </c>
      <c r="AC90" s="74" t="n">
        <f aca="false">(AC87+AC88)-AC89</f>
        <v>0</v>
      </c>
      <c r="AD90" s="74" t="n">
        <f aca="false">(AD87+AD88)-AD89</f>
        <v>0</v>
      </c>
      <c r="AE90" s="74" t="n">
        <f aca="false">(AE87+AE88)-AE89</f>
        <v>0</v>
      </c>
      <c r="AF90" s="74" t="n">
        <f aca="false">(AF87+AF88)-AF89</f>
        <v>0</v>
      </c>
      <c r="AG90" s="74" t="n">
        <f aca="false">(AG87+AG88)-AG89</f>
        <v>0</v>
      </c>
      <c r="AH90" s="74" t="n">
        <f aca="false">(AH87+AH88)-AH89</f>
        <v>0</v>
      </c>
      <c r="AI90" s="74" t="n">
        <f aca="false">(AI87+AI88)-AI89</f>
        <v>0</v>
      </c>
      <c r="AJ90" s="74" t="n">
        <f aca="false">(AJ87+AJ88)-AJ89</f>
        <v>0</v>
      </c>
      <c r="AK90" s="74" t="n">
        <f aca="false">(AK87+AK88)-AK89</f>
        <v>0</v>
      </c>
      <c r="AL90" s="74" t="n">
        <f aca="false">(AL87+AL88)-AL89</f>
        <v>0</v>
      </c>
      <c r="AM90" s="74" t="n">
        <f aca="false">(AM87+AM88)-AM89</f>
        <v>0</v>
      </c>
      <c r="AN90" s="74" t="n">
        <f aca="false">(AN87+AN88)-AN89</f>
        <v>0</v>
      </c>
      <c r="AO90" s="74" t="n">
        <f aca="false">(AO87+AO88)-AO89</f>
        <v>0</v>
      </c>
      <c r="AP90" s="74" t="n">
        <f aca="false">(AP87+AP88)-AP89</f>
        <v>0</v>
      </c>
      <c r="AQ90" s="74" t="n">
        <f aca="false">(AQ87+AQ88)-AQ89</f>
        <v>0</v>
      </c>
      <c r="AR90" s="74" t="n">
        <f aca="false">(AR87+AR88)-AR89</f>
        <v>0</v>
      </c>
      <c r="AS90" s="74" t="n">
        <f aca="false">(AS87+AS88)-AS89</f>
        <v>0</v>
      </c>
      <c r="AT90" s="74" t="n">
        <f aca="false">(AT87+AT88)-AT89</f>
        <v>0</v>
      </c>
      <c r="AU90" s="74" t="n">
        <f aca="false">(AU87+AU88)-AU89</f>
        <v>0</v>
      </c>
      <c r="AV90" s="74" t="n">
        <f aca="false">(AV87+AV88)-AV89</f>
        <v>0</v>
      </c>
      <c r="AW90" s="74" t="n">
        <f aca="false">(AW87+AW88)-AW89</f>
        <v>0</v>
      </c>
      <c r="AX90" s="74" t="n">
        <f aca="false">(AX87+AX88)-AX89</f>
        <v>0</v>
      </c>
      <c r="AY90" s="74" t="n">
        <f aca="false">(AY87+AY88)-AY89</f>
        <v>0</v>
      </c>
      <c r="AZ90" s="74" t="n">
        <f aca="false">(AZ87+AZ88)-AZ89</f>
        <v>0</v>
      </c>
      <c r="BA90" s="74" t="n">
        <f aca="false">(BA87+BA88)-BA89</f>
        <v>0</v>
      </c>
      <c r="BB90" s="74" t="n">
        <f aca="false">(BB87+BB88)-BB89</f>
        <v>0</v>
      </c>
      <c r="BC90" s="74" t="n">
        <f aca="false">(BC87+BC88)-BC89</f>
        <v>0</v>
      </c>
      <c r="BD90" s="74" t="n">
        <f aca="false">(BD87+BD88)-BD89</f>
        <v>0</v>
      </c>
      <c r="BE90" s="74" t="n">
        <f aca="false">(BE87+BE88)-BE89</f>
        <v>0</v>
      </c>
      <c r="BF90" s="74" t="n">
        <f aca="false">(BF87+BF88)-BF89</f>
        <v>0</v>
      </c>
      <c r="BG90" s="74" t="n">
        <f aca="false">(BG87+BG88)-BG89</f>
        <v>0</v>
      </c>
      <c r="BH90" s="74" t="n">
        <f aca="false">(BH87+BH88)-BH89</f>
        <v>0</v>
      </c>
      <c r="BI90" s="74" t="n">
        <f aca="false">(BI87+BI88)-BI89</f>
        <v>0</v>
      </c>
      <c r="BJ90" s="100" t="n">
        <f aca="false">SUM(C90:BI90)</f>
        <v>0</v>
      </c>
      <c r="BK90" s="76" t="n">
        <f aca="false">(BK87+BK88)-BK89</f>
        <v>0</v>
      </c>
      <c r="BL90" s="74" t="n">
        <f aca="false">(BL87+BL88)-BL89</f>
        <v>0</v>
      </c>
      <c r="BM90" s="74" t="n">
        <f aca="false">(BM87+BM88)-BM89</f>
        <v>0</v>
      </c>
      <c r="BN90" s="74" t="n">
        <f aca="false">(BN87+BN88)-BN89</f>
        <v>0</v>
      </c>
      <c r="BO90" s="74" t="n">
        <f aca="false">(BO87+BO88)-BO89</f>
        <v>0</v>
      </c>
      <c r="BP90" s="74" t="n">
        <f aca="false">(BP87+BP88)-BP89</f>
        <v>0</v>
      </c>
      <c r="BQ90" s="74" t="n">
        <f aca="false">(BQ87+BQ88)-BQ89</f>
        <v>0</v>
      </c>
      <c r="BR90" s="74" t="n">
        <f aca="false">(BR87+BR88)-BR89</f>
        <v>0</v>
      </c>
      <c r="BS90" s="74" t="n">
        <f aca="false">(BS87+BS88)-BS89</f>
        <v>0</v>
      </c>
      <c r="BT90" s="74" t="n">
        <f aca="false">(BT87+BT88)-BT89</f>
        <v>0</v>
      </c>
      <c r="BU90" s="74" t="n">
        <f aca="false">(BU87+BU88)-BU89</f>
        <v>0</v>
      </c>
      <c r="BV90" s="74" t="n">
        <f aca="false">(BV87+BV88)-BV89</f>
        <v>0</v>
      </c>
      <c r="BW90" s="74" t="n">
        <f aca="false">(BW87+BW88)-BW89</f>
        <v>0</v>
      </c>
      <c r="BX90" s="74" t="n">
        <f aca="false">(BX87+BX88)-BX89</f>
        <v>0</v>
      </c>
      <c r="BY90" s="74" t="n">
        <f aca="false">(BY87+BY88)-BY89</f>
        <v>0</v>
      </c>
      <c r="BZ90" s="74" t="n">
        <f aca="false">(BZ87+BZ88)-BZ89</f>
        <v>0</v>
      </c>
      <c r="CA90" s="74" t="n">
        <f aca="false">(CA87+CA88)-CA89</f>
        <v>0</v>
      </c>
      <c r="CB90" s="74" t="n">
        <f aca="false">(CB87+CB88)-CB89</f>
        <v>0</v>
      </c>
      <c r="CC90" s="74" t="n">
        <f aca="false">(CC87+CC88)-CC89</f>
        <v>0</v>
      </c>
      <c r="CD90" s="74" t="n">
        <f aca="false">(CD87+CD88)-CD89</f>
        <v>0</v>
      </c>
      <c r="CE90" s="110" t="n">
        <f aca="false">(CE87+CE88)-CE89</f>
        <v>0</v>
      </c>
      <c r="CF90" s="85" t="n">
        <f aca="false">SUM(BK90:CE90)</f>
        <v>0</v>
      </c>
      <c r="CG90" s="69" t="n">
        <f aca="false">CF90+BJ90</f>
        <v>0</v>
      </c>
      <c r="CH90" s="86"/>
      <c r="CI90" s="108"/>
      <c r="CJ90" s="109"/>
    </row>
    <row r="91" customFormat="false" ht="15.75" hidden="false" customHeight="false" outlineLevel="0" collapsed="false">
      <c r="A91" s="111"/>
      <c r="B91" s="112" t="s">
        <v>99</v>
      </c>
      <c r="C91" s="113"/>
      <c r="D91" s="114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6"/>
      <c r="BJ91" s="97" t="n">
        <f aca="false">SUM(C91:BI91)</f>
        <v>0</v>
      </c>
      <c r="BK91" s="117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8"/>
      <c r="CF91" s="119" t="n">
        <f aca="false">SUM(BK91:CE91)</f>
        <v>0</v>
      </c>
      <c r="CG91" s="98" t="n">
        <f aca="false">CF91+BJ91</f>
        <v>0</v>
      </c>
      <c r="CH91" s="86"/>
      <c r="CI91" s="57"/>
      <c r="CJ91" s="58"/>
    </row>
    <row r="92" customFormat="false" ht="15.75" hidden="false" customHeight="false" outlineLevel="0" collapsed="false">
      <c r="A92" s="120" t="n">
        <v>28</v>
      </c>
      <c r="B92" s="121" t="s">
        <v>100</v>
      </c>
      <c r="C92" s="122" t="n"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123"/>
      <c r="BJ92" s="87" t="n">
        <f aca="false">SUM(C92:BI92)</f>
        <v>0</v>
      </c>
      <c r="BK92" s="66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7"/>
      <c r="CF92" s="124" t="n">
        <f aca="false">SUM(BK92:CE92)</f>
        <v>0</v>
      </c>
      <c r="CG92" s="85" t="n">
        <f aca="false">CF92+BJ92</f>
        <v>0</v>
      </c>
      <c r="CH92" s="86"/>
      <c r="CI92" s="57"/>
      <c r="CJ92" s="58"/>
    </row>
    <row r="93" s="105" customFormat="true" ht="15.75" hidden="false" customHeight="false" outlineLevel="0" collapsed="false">
      <c r="A93" s="125"/>
      <c r="B93" s="126" t="s">
        <v>101</v>
      </c>
      <c r="C93" s="106" t="n">
        <f aca="false">(C90+C91)-C92</f>
        <v>0</v>
      </c>
      <c r="D93" s="74" t="n">
        <f aca="false">(D90+D91)-D92</f>
        <v>0</v>
      </c>
      <c r="E93" s="74" t="n">
        <f aca="false">(E90+E91)-E92</f>
        <v>0</v>
      </c>
      <c r="F93" s="74" t="n">
        <f aca="false">(F90+F91)-F92</f>
        <v>0</v>
      </c>
      <c r="G93" s="74" t="n">
        <f aca="false">(G90+G91)-G92</f>
        <v>0</v>
      </c>
      <c r="H93" s="74" t="n">
        <f aca="false">(H90+H91)-H92</f>
        <v>0</v>
      </c>
      <c r="I93" s="74" t="n">
        <f aca="false">(I90+I91)-I92</f>
        <v>0</v>
      </c>
      <c r="J93" s="74" t="n">
        <f aca="false">(J90+J91)-J92</f>
        <v>0</v>
      </c>
      <c r="K93" s="74" t="n">
        <f aca="false">(K90+K91)-K92</f>
        <v>0</v>
      </c>
      <c r="L93" s="74" t="n">
        <f aca="false">(L90+L91)-L92</f>
        <v>0</v>
      </c>
      <c r="M93" s="74" t="n">
        <f aca="false">(M90+M91)-M92</f>
        <v>0</v>
      </c>
      <c r="N93" s="74" t="n">
        <f aca="false">(N90+N91)-N92</f>
        <v>0</v>
      </c>
      <c r="O93" s="74" t="n">
        <f aca="false">(O90+O91)-O92</f>
        <v>0</v>
      </c>
      <c r="P93" s="74" t="n">
        <f aca="false">(P90+P91)-P92</f>
        <v>0</v>
      </c>
      <c r="Q93" s="74" t="n">
        <f aca="false">(Q90+Q91)-Q92</f>
        <v>0</v>
      </c>
      <c r="R93" s="74" t="n">
        <f aca="false">(R90+R91)-R92</f>
        <v>0</v>
      </c>
      <c r="S93" s="74" t="n">
        <f aca="false">(S90+S91)-S92</f>
        <v>0</v>
      </c>
      <c r="T93" s="74" t="n">
        <f aca="false">(T90+T91)-T92</f>
        <v>0</v>
      </c>
      <c r="U93" s="74" t="n">
        <f aca="false">(U90+U91)-U92</f>
        <v>0</v>
      </c>
      <c r="V93" s="74" t="n">
        <f aca="false">(V90+V91)-V92</f>
        <v>0</v>
      </c>
      <c r="W93" s="74" t="n">
        <f aca="false">(W90+W91)-W92</f>
        <v>0</v>
      </c>
      <c r="X93" s="74" t="n">
        <f aca="false">(X90+X91)-X92</f>
        <v>0</v>
      </c>
      <c r="Y93" s="74" t="n">
        <f aca="false">(Y90+Y91)-Y92</f>
        <v>0</v>
      </c>
      <c r="Z93" s="74" t="n">
        <f aca="false">(Z90+Z91)-Z92</f>
        <v>0</v>
      </c>
      <c r="AA93" s="74" t="n">
        <f aca="false">(AA90+AA91)-AA92</f>
        <v>0</v>
      </c>
      <c r="AB93" s="74" t="n">
        <f aca="false">(AB90+AB91)-AB92</f>
        <v>0</v>
      </c>
      <c r="AC93" s="74" t="n">
        <f aca="false">(AC90+AC91)-AC92</f>
        <v>0</v>
      </c>
      <c r="AD93" s="74" t="n">
        <f aca="false">(AD90+AD91)-AD92</f>
        <v>0</v>
      </c>
      <c r="AE93" s="74" t="n">
        <f aca="false">(AE90+AE91)-AE92</f>
        <v>0</v>
      </c>
      <c r="AF93" s="74" t="n">
        <f aca="false">(AF90+AF91)-AF92</f>
        <v>0</v>
      </c>
      <c r="AG93" s="74" t="n">
        <f aca="false">(AG90+AG91)-AG92</f>
        <v>0</v>
      </c>
      <c r="AH93" s="74" t="n">
        <f aca="false">(AH90+AH91)-AH92</f>
        <v>0</v>
      </c>
      <c r="AI93" s="74" t="n">
        <f aca="false">(AI90+AI91)-AI92</f>
        <v>0</v>
      </c>
      <c r="AJ93" s="74" t="n">
        <f aca="false">(AJ90+AJ91)-AJ92</f>
        <v>0</v>
      </c>
      <c r="AK93" s="74" t="n">
        <f aca="false">(AK90+AK91)-AK92</f>
        <v>0</v>
      </c>
      <c r="AL93" s="74" t="n">
        <f aca="false">(AL90+AL91)-AL92</f>
        <v>0</v>
      </c>
      <c r="AM93" s="74" t="n">
        <f aca="false">(AM90+AM91)-AM92</f>
        <v>0</v>
      </c>
      <c r="AN93" s="74" t="n">
        <f aca="false">(AN90+AN91)-AN92</f>
        <v>0</v>
      </c>
      <c r="AO93" s="74" t="n">
        <f aca="false">(AO90+AO91)-AO92</f>
        <v>0</v>
      </c>
      <c r="AP93" s="74" t="n">
        <f aca="false">(AP90+AP91)-AP92</f>
        <v>0</v>
      </c>
      <c r="AQ93" s="74" t="n">
        <f aca="false">(AQ90+AQ91)-AQ92</f>
        <v>0</v>
      </c>
      <c r="AR93" s="74" t="n">
        <f aca="false">(AR90+AR91)-AR92</f>
        <v>0</v>
      </c>
      <c r="AS93" s="74" t="n">
        <f aca="false">(AS90+AS91)-AS92</f>
        <v>0</v>
      </c>
      <c r="AT93" s="74" t="n">
        <f aca="false">(AT90+AT91)-AT92</f>
        <v>0</v>
      </c>
      <c r="AU93" s="74" t="n">
        <f aca="false">(AU90+AU91)-AU92</f>
        <v>0</v>
      </c>
      <c r="AV93" s="74" t="n">
        <f aca="false">(AV90+AV91)-AV92</f>
        <v>0</v>
      </c>
      <c r="AW93" s="74" t="n">
        <f aca="false">(AW90+AW91)-AW92</f>
        <v>0</v>
      </c>
      <c r="AX93" s="74" t="n">
        <f aca="false">(AX90+AX91)-AX92</f>
        <v>0</v>
      </c>
      <c r="AY93" s="74" t="n">
        <f aca="false">(AY90+AY91)-AY92</f>
        <v>0</v>
      </c>
      <c r="AZ93" s="74" t="n">
        <f aca="false">(AZ90+AZ91)-AZ92</f>
        <v>0</v>
      </c>
      <c r="BA93" s="74" t="n">
        <f aca="false">(BA90+BA91)-BA92</f>
        <v>0</v>
      </c>
      <c r="BB93" s="74" t="n">
        <f aca="false">(BB90+BB91)-BB92</f>
        <v>0</v>
      </c>
      <c r="BC93" s="74" t="n">
        <f aca="false">(BC90+BC91)-BC92</f>
        <v>0</v>
      </c>
      <c r="BD93" s="74" t="n">
        <f aca="false">(BD90+BD91)-BD92</f>
        <v>0</v>
      </c>
      <c r="BE93" s="74" t="n">
        <f aca="false">(BE90+BE91)-BE92</f>
        <v>0</v>
      </c>
      <c r="BF93" s="74" t="n">
        <f aca="false">(BF90+BF91)-BF92</f>
        <v>0</v>
      </c>
      <c r="BG93" s="74" t="n">
        <f aca="false">(BG90+BG91)-BG92</f>
        <v>0</v>
      </c>
      <c r="BH93" s="74" t="n">
        <f aca="false">(BH90+BH91)-BH92</f>
        <v>0</v>
      </c>
      <c r="BI93" s="127" t="n">
        <f aca="false">(BI90+BI91)-BI92</f>
        <v>0</v>
      </c>
      <c r="BJ93" s="100" t="n">
        <f aca="false">SUM(C93:BI93)</f>
        <v>0</v>
      </c>
      <c r="BK93" s="76" t="n">
        <f aca="false">(BK90+BK91)-BK92</f>
        <v>0</v>
      </c>
      <c r="BL93" s="74" t="n">
        <f aca="false">(BL90+BL91)-BL92</f>
        <v>0</v>
      </c>
      <c r="BM93" s="74" t="n">
        <f aca="false">(BM90+BM91)-BM92</f>
        <v>0</v>
      </c>
      <c r="BN93" s="74" t="n">
        <f aca="false">(BN90+BN91)-BN92</f>
        <v>0</v>
      </c>
      <c r="BO93" s="74" t="n">
        <f aca="false">(BO90+BO91)-BO92</f>
        <v>0</v>
      </c>
      <c r="BP93" s="74" t="n">
        <f aca="false">(BP90+BP91)-BP92</f>
        <v>0</v>
      </c>
      <c r="BQ93" s="74" t="n">
        <f aca="false">(BQ90+BQ91)-BQ92</f>
        <v>0</v>
      </c>
      <c r="BR93" s="74" t="n">
        <f aca="false">(BR90+BR91)-BR92</f>
        <v>0</v>
      </c>
      <c r="BS93" s="74" t="n">
        <f aca="false">(BS90+BS91)-BS92</f>
        <v>0</v>
      </c>
      <c r="BT93" s="74" t="n">
        <f aca="false">(BT90+BT91)-BT92</f>
        <v>0</v>
      </c>
      <c r="BU93" s="74" t="n">
        <f aca="false">(BU90+BU91)-BU92</f>
        <v>0</v>
      </c>
      <c r="BV93" s="74" t="n">
        <f aca="false">(BV90+BV91)-BV92</f>
        <v>0</v>
      </c>
      <c r="BW93" s="74" t="n">
        <f aca="false">(BW90+BW91)-BW92</f>
        <v>0</v>
      </c>
      <c r="BX93" s="74" t="n">
        <f aca="false">(BX90+BX91)-BX92</f>
        <v>0</v>
      </c>
      <c r="BY93" s="74" t="n">
        <f aca="false">(BY90+BY91)-BY92</f>
        <v>0</v>
      </c>
      <c r="BZ93" s="74" t="n">
        <f aca="false">(BZ90+BZ91)-BZ92</f>
        <v>0</v>
      </c>
      <c r="CA93" s="74" t="n">
        <f aca="false">(CA90+CA91)-CA92</f>
        <v>0</v>
      </c>
      <c r="CB93" s="74" t="n">
        <f aca="false">(CB90+CB91)-CB92</f>
        <v>0</v>
      </c>
      <c r="CC93" s="74" t="n">
        <f aca="false">(CC90+CC91)-CC92</f>
        <v>0</v>
      </c>
      <c r="CD93" s="74" t="n">
        <f aca="false">(CD90+CD91)-CD92</f>
        <v>0</v>
      </c>
      <c r="CE93" s="128" t="n">
        <f aca="false">(CE90+CE91)-CE92</f>
        <v>0</v>
      </c>
      <c r="CF93" s="129" t="n">
        <f aca="false">SUM(BK93:CE93)</f>
        <v>0</v>
      </c>
      <c r="CG93" s="101" t="n">
        <f aca="false">CF93+BJ93</f>
        <v>0</v>
      </c>
      <c r="CH93" s="86"/>
      <c r="CI93" s="57"/>
      <c r="CJ93" s="58"/>
    </row>
    <row r="94" s="105" customFormat="true" ht="15.75" hidden="false" customHeight="false" outlineLevel="0" collapsed="false">
      <c r="A94" s="130"/>
      <c r="B94" s="112" t="s">
        <v>99</v>
      </c>
      <c r="C94" s="131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8"/>
      <c r="BJ94" s="102" t="n">
        <f aca="false">SUM(C94:BI94)</f>
        <v>0</v>
      </c>
      <c r="BK94" s="132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8"/>
      <c r="CF94" s="55" t="n">
        <f aca="false">SUM(BK94:CE94)</f>
        <v>0</v>
      </c>
      <c r="CG94" s="98" t="n">
        <f aca="false">CF94+BJ94</f>
        <v>0</v>
      </c>
      <c r="CH94" s="86"/>
      <c r="CI94" s="57"/>
      <c r="CJ94" s="58"/>
    </row>
    <row r="95" s="105" customFormat="true" ht="15.75" hidden="false" customHeight="false" outlineLevel="0" collapsed="false">
      <c r="A95" s="133" t="n">
        <v>29</v>
      </c>
      <c r="B95" s="121" t="s">
        <v>100</v>
      </c>
      <c r="C95" s="13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7"/>
      <c r="BJ95" s="87" t="n">
        <f aca="false">SUM(C95:BI95)</f>
        <v>0</v>
      </c>
      <c r="BK95" s="66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7"/>
      <c r="CF95" s="69" t="n">
        <f aca="false">SUM(BK95:CE95)</f>
        <v>0</v>
      </c>
      <c r="CG95" s="85" t="n">
        <f aca="false">CF95+BJ95</f>
        <v>0</v>
      </c>
      <c r="CH95" s="86"/>
      <c r="CI95" s="57"/>
      <c r="CJ95" s="58"/>
    </row>
    <row r="96" s="105" customFormat="true" ht="16.5" hidden="false" customHeight="false" outlineLevel="0" collapsed="false">
      <c r="A96" s="130"/>
      <c r="B96" s="135" t="s">
        <v>101</v>
      </c>
      <c r="C96" s="106" t="n">
        <f aca="false">(C93+C94)-C95</f>
        <v>0</v>
      </c>
      <c r="D96" s="136" t="n">
        <f aca="false">(D93+D94)-D95</f>
        <v>0</v>
      </c>
      <c r="E96" s="137" t="n">
        <f aca="false">(E93+E94)-E95</f>
        <v>0</v>
      </c>
      <c r="F96" s="137" t="n">
        <f aca="false">(F93+F94)-F95</f>
        <v>0</v>
      </c>
      <c r="G96" s="137" t="n">
        <f aca="false">(G93+G94)-G95</f>
        <v>0</v>
      </c>
      <c r="H96" s="137" t="n">
        <f aca="false">(H93+H94)-H95</f>
        <v>0</v>
      </c>
      <c r="I96" s="137" t="n">
        <f aca="false">(I93+I94)-I95</f>
        <v>0</v>
      </c>
      <c r="J96" s="137" t="n">
        <f aca="false">(J93+J94)-J95</f>
        <v>0</v>
      </c>
      <c r="K96" s="137" t="n">
        <f aca="false">(K93+K94)-K95</f>
        <v>0</v>
      </c>
      <c r="L96" s="137" t="n">
        <f aca="false">(L93+L94)-L95</f>
        <v>0</v>
      </c>
      <c r="M96" s="137" t="n">
        <f aca="false">(M93+M94)-M95</f>
        <v>0</v>
      </c>
      <c r="N96" s="137" t="n">
        <f aca="false">(N93+N94)-N95</f>
        <v>0</v>
      </c>
      <c r="O96" s="137" t="n">
        <f aca="false">(O93+O94)-O95</f>
        <v>0</v>
      </c>
      <c r="P96" s="137" t="n">
        <f aca="false">(P93+P94)-P95</f>
        <v>0</v>
      </c>
      <c r="Q96" s="137" t="n">
        <f aca="false">(Q93+Q94)-Q95</f>
        <v>0</v>
      </c>
      <c r="R96" s="137" t="n">
        <f aca="false">(R93+R94)-R95</f>
        <v>0</v>
      </c>
      <c r="S96" s="137" t="n">
        <f aca="false">(S93+S94)-S95</f>
        <v>0</v>
      </c>
      <c r="T96" s="137" t="n">
        <f aca="false">(T93+T94)-T95</f>
        <v>0</v>
      </c>
      <c r="U96" s="137" t="n">
        <f aca="false">(U93+U94)-U95</f>
        <v>0</v>
      </c>
      <c r="V96" s="137" t="n">
        <f aca="false">(V93+V94)-V95</f>
        <v>0</v>
      </c>
      <c r="W96" s="137" t="n">
        <f aca="false">(W93+W94)-W95</f>
        <v>0</v>
      </c>
      <c r="X96" s="137" t="n">
        <f aca="false">(X93+X94)-X95</f>
        <v>0</v>
      </c>
      <c r="Y96" s="137" t="n">
        <f aca="false">(Y93+Y94)-Y95</f>
        <v>0</v>
      </c>
      <c r="Z96" s="137" t="n">
        <f aca="false">(Z93+Z94)-Z95</f>
        <v>0</v>
      </c>
      <c r="AA96" s="137" t="n">
        <f aca="false">(AA93+AA94)-AA95</f>
        <v>0</v>
      </c>
      <c r="AB96" s="137" t="n">
        <f aca="false">(AB93+AB94)-AB95</f>
        <v>0</v>
      </c>
      <c r="AC96" s="137" t="n">
        <f aca="false">(AC93+AC94)-AC95</f>
        <v>0</v>
      </c>
      <c r="AD96" s="137" t="n">
        <f aca="false">(AD93+AD94)-AD95</f>
        <v>0</v>
      </c>
      <c r="AE96" s="137" t="n">
        <f aca="false">(AE93+AE94)-AE95</f>
        <v>0</v>
      </c>
      <c r="AF96" s="137" t="n">
        <f aca="false">(AF93+AF94)-AF95</f>
        <v>0</v>
      </c>
      <c r="AG96" s="137" t="n">
        <f aca="false">(AG93+AG94)-AG95</f>
        <v>0</v>
      </c>
      <c r="AH96" s="137" t="n">
        <f aca="false">(AH93+AH94)-AH95</f>
        <v>0</v>
      </c>
      <c r="AI96" s="137" t="n">
        <f aca="false">(AI93+AI94)-AI95</f>
        <v>0</v>
      </c>
      <c r="AJ96" s="137" t="n">
        <f aca="false">(AJ93+AJ94)-AJ95</f>
        <v>0</v>
      </c>
      <c r="AK96" s="137" t="n">
        <f aca="false">(AK93+AK94)-AK95</f>
        <v>0</v>
      </c>
      <c r="AL96" s="137" t="n">
        <f aca="false">(AL93+AL94)-AL95</f>
        <v>0</v>
      </c>
      <c r="AM96" s="137" t="n">
        <f aca="false">(AM93+AM94)-AM95</f>
        <v>0</v>
      </c>
      <c r="AN96" s="137" t="n">
        <f aca="false">(AN93+AN94)-AN95</f>
        <v>0</v>
      </c>
      <c r="AO96" s="137" t="n">
        <f aca="false">(AO93+AO94)-AO95</f>
        <v>0</v>
      </c>
      <c r="AP96" s="137" t="n">
        <f aca="false">(AP93+AP94)-AP95</f>
        <v>0</v>
      </c>
      <c r="AQ96" s="137" t="n">
        <f aca="false">(AQ93+AQ94)-AQ95</f>
        <v>0</v>
      </c>
      <c r="AR96" s="137" t="n">
        <f aca="false">(AR93+AR94)-AR95</f>
        <v>0</v>
      </c>
      <c r="AS96" s="137" t="n">
        <f aca="false">(AS93+AS94)-AS95</f>
        <v>0</v>
      </c>
      <c r="AT96" s="137" t="n">
        <f aca="false">(AT93+AT94)-AT95</f>
        <v>0</v>
      </c>
      <c r="AU96" s="137" t="n">
        <f aca="false">(AU93+AU94)-AU95</f>
        <v>0</v>
      </c>
      <c r="AV96" s="137" t="n">
        <f aca="false">(AV93+AV94)-AV95</f>
        <v>0</v>
      </c>
      <c r="AW96" s="137" t="n">
        <f aca="false">(AW93+AW94)-AW95</f>
        <v>0</v>
      </c>
      <c r="AX96" s="137" t="n">
        <f aca="false">(AX93+AX94)-AX95</f>
        <v>0</v>
      </c>
      <c r="AY96" s="137" t="n">
        <f aca="false">(AY93+AY94)-AY95</f>
        <v>0</v>
      </c>
      <c r="AZ96" s="137" t="n">
        <f aca="false">(AZ93+AZ94)-AZ95</f>
        <v>0</v>
      </c>
      <c r="BA96" s="137" t="n">
        <f aca="false">(BA93+BA94)-BA95</f>
        <v>0</v>
      </c>
      <c r="BB96" s="137" t="n">
        <f aca="false">(BB93+BB94)-BB95</f>
        <v>0</v>
      </c>
      <c r="BC96" s="137" t="n">
        <f aca="false">(BC93+BC94)-BC95</f>
        <v>0</v>
      </c>
      <c r="BD96" s="137" t="n">
        <f aca="false">(BD93+BD94)-BD95</f>
        <v>0</v>
      </c>
      <c r="BE96" s="137" t="n">
        <f aca="false">(BE93+BE94)-BE95</f>
        <v>0</v>
      </c>
      <c r="BF96" s="137" t="n">
        <f aca="false">(BF93+BF94)-BF95</f>
        <v>0</v>
      </c>
      <c r="BG96" s="137" t="n">
        <f aca="false">(BG93+BG94)-BG95</f>
        <v>0</v>
      </c>
      <c r="BH96" s="137" t="n">
        <f aca="false">(BH93+BH94)-BH95</f>
        <v>0</v>
      </c>
      <c r="BI96" s="138" t="n">
        <f aca="false">(BI93+BI94)-BI95</f>
        <v>0</v>
      </c>
      <c r="BJ96" s="100" t="n">
        <f aca="false">(BJ93+BJ94)-BJ95</f>
        <v>0</v>
      </c>
      <c r="BK96" s="94" t="n">
        <f aca="false">(BK93+BK94)-BK95</f>
        <v>0</v>
      </c>
      <c r="BL96" s="92" t="n">
        <f aca="false">(BL93+BL94)-BL95</f>
        <v>0</v>
      </c>
      <c r="BM96" s="92" t="n">
        <f aca="false">(BM93+BM94)-BM95</f>
        <v>0</v>
      </c>
      <c r="BN96" s="92" t="n">
        <f aca="false">(BN93+BN94)-BN95</f>
        <v>0</v>
      </c>
      <c r="BO96" s="92" t="n">
        <f aca="false">(BO93+BO94)-BO95</f>
        <v>0</v>
      </c>
      <c r="BP96" s="92" t="n">
        <f aca="false">(BP93+BP94)-BP95</f>
        <v>0</v>
      </c>
      <c r="BQ96" s="92" t="n">
        <f aca="false">(BQ93+BQ94)-BQ95</f>
        <v>0</v>
      </c>
      <c r="BR96" s="92" t="n">
        <f aca="false">(BR93+BR94)-BR95</f>
        <v>0</v>
      </c>
      <c r="BS96" s="92" t="n">
        <f aca="false">(BS93+BS94)-BS95</f>
        <v>0</v>
      </c>
      <c r="BT96" s="92" t="n">
        <f aca="false">(BT93+BT94)-BT95</f>
        <v>0</v>
      </c>
      <c r="BU96" s="92" t="n">
        <f aca="false">(BU93+BU94)-BU95</f>
        <v>0</v>
      </c>
      <c r="BV96" s="92" t="n">
        <f aca="false">(BV93+BV94)-BV95</f>
        <v>0</v>
      </c>
      <c r="BW96" s="92" t="n">
        <f aca="false">(BW93+BW94)-BW95</f>
        <v>0</v>
      </c>
      <c r="BX96" s="92" t="n">
        <f aca="false">(BX93+BX94)-BX95</f>
        <v>0</v>
      </c>
      <c r="BY96" s="92" t="n">
        <f aca="false">(BY93+BY94)-BY95</f>
        <v>0</v>
      </c>
      <c r="BZ96" s="92" t="n">
        <f aca="false">(BZ93+BZ94)-BZ95</f>
        <v>0</v>
      </c>
      <c r="CA96" s="92" t="n">
        <f aca="false">(CA93+CA94)-CA95</f>
        <v>0</v>
      </c>
      <c r="CB96" s="92" t="n">
        <f aca="false">(CB93+CB94)-CB95</f>
        <v>0</v>
      </c>
      <c r="CC96" s="92" t="n">
        <f aca="false">(CC93+CC94)-CC95</f>
        <v>0</v>
      </c>
      <c r="CD96" s="92" t="n">
        <f aca="false">(CD93+CD94)-CD95</f>
        <v>0</v>
      </c>
      <c r="CE96" s="107" t="n">
        <f aca="false">(CE93+CE94)-CE95</f>
        <v>0</v>
      </c>
      <c r="CF96" s="69" t="n">
        <f aca="false">(CF93+CF94)-CF95</f>
        <v>0</v>
      </c>
      <c r="CG96" s="85" t="n">
        <f aca="false">CF96+BJ96</f>
        <v>0</v>
      </c>
      <c r="CH96" s="86"/>
      <c r="CI96" s="57"/>
      <c r="CJ96" s="58"/>
    </row>
    <row r="97" s="150" customFormat="true" ht="19.5" hidden="false" customHeight="false" outlineLevel="0" collapsed="false">
      <c r="A97" s="139"/>
      <c r="B97" s="140" t="s">
        <v>99</v>
      </c>
      <c r="C97" s="141" t="n">
        <f aca="false">C10+C13+C16+C19+C22+C25+C28+C31+C34+C37+C40+C43+C46+C49+C52+C55+C58+C61+C64+C67+C70+C73+C76+C79+C82+C85+C88+C91+C94</f>
        <v>0</v>
      </c>
      <c r="D97" s="141" t="n">
        <f aca="false">D10+D13+D16+D19+D22+D25+D28+D31+D34+D37+D40+D43+D46+D49+D52+D55+D58+D61+D64+D67+D70+D73+D76+D79+D82+D85+D88+D91+D94</f>
        <v>0</v>
      </c>
      <c r="E97" s="141" t="n">
        <f aca="false">E10+E13+E16+E19+E22+E25+E28+E31+E34+E37+E40+E43+E46+E49+E52+E55+E58+E61+E64+E67+E70+E73+E76+E79+E82+E85+E88+E91+E94</f>
        <v>0</v>
      </c>
      <c r="F97" s="141" t="n">
        <f aca="false">F10+F13+F16+F19+F22+F25+F28+F31+F34+F37+F40+F43+F46+F49+F52+F55+F58+F61+F64+F67+F70+F73+F76+F79+F82+F85+F88+F91+F94</f>
        <v>0</v>
      </c>
      <c r="G97" s="141" t="n">
        <f aca="false">G10+G13+G16+G19+G22+G25+G28+G31+G34+G37+G40+G43+G46+G49+G52+G55+G58+G61+G64+G67+G70+G73+G76+G79+G82+G85+G88+G91+G94</f>
        <v>0</v>
      </c>
      <c r="H97" s="141" t="n">
        <f aca="false">H10+H13+H16+H19+H22+H25+H28+H31+H34+H37+H40+H43+H46+H49+H52+H55+H58+H61+H64+H67+H70+H73+H76+H79+H82+H85+H88+H91+H94</f>
        <v>0</v>
      </c>
      <c r="I97" s="141" t="n">
        <f aca="false">I10+I13+I16+I19+I22+I25+I28+I31+I34+I37+I40+I43+I46+I49+I52+I55+I58+I61+I64+I67+I70+I73+I76+I79+I82+I85+I88+I91+I94</f>
        <v>0</v>
      </c>
      <c r="J97" s="141" t="n">
        <f aca="false">J10+J13+J16+J19+J22+J25+J28+J31+J34+J37+J40+J43+J46+J49+J52+J55+J58+J61+J64+J67+J70+J73+J76+J79+J82+J85+J88+J91+J94</f>
        <v>0</v>
      </c>
      <c r="K97" s="141" t="n">
        <f aca="false">K10+K13+K16+K19+K22+K25+K28+K31+K34+K37+K40+K43+K46+K49+K52+K55+K58+K61+K64+K67+K70+K73+K76+K79+K82+K85+K88+K91+K94</f>
        <v>0</v>
      </c>
      <c r="L97" s="141" t="n">
        <f aca="false">L10+L13+L16+L19+L22+L25+L28+L31+L34+L37+L40+L43+L46+L49+L52+L55+L58+L61+L64+L67+L70+L73+L76+L79+L82+L85+L88+L91+L94</f>
        <v>0</v>
      </c>
      <c r="M97" s="141" t="n">
        <f aca="false">M10+M13+M16+M19+M22+M25+M28+M31+M34+M37+M40+M43+M46+M49+M52+M55+M58+M61+M64+M67+M70+M73+M76+M79+M82+M85+M88+M91+M94</f>
        <v>0</v>
      </c>
      <c r="N97" s="141" t="n">
        <f aca="false">N10+N13+N16+N19+N22+N25+N28+N31+N34+N37+N40+N43+N46+N49+N52+N55+N58+N61+N64+N67+N70+N73+N76+N79+N82+N85+N88+N91+N94</f>
        <v>0</v>
      </c>
      <c r="O97" s="141" t="n">
        <f aca="false">O10+O13+O16+O19+O22+O25+O28+O31+O34+O37+O40+O43+O46+O49+O52+O55+O58+O61+O64+O67+O70+O73+O76+O79+O82+O85+O88+O91+O94</f>
        <v>0</v>
      </c>
      <c r="P97" s="141" t="n">
        <f aca="false">P10+P13+P16+P19+P22+P25+P28+P31+P34+P37+P40+P43+P46+P49+P52+P55+P58+P61+P64+P67+P70+P73+P76+P79+P82+P85+P88+P91+P94</f>
        <v>0</v>
      </c>
      <c r="Q97" s="141" t="n">
        <f aca="false">Q10+Q13+Q16+Q19+Q22+Q25+Q28+Q31+Q34+Q37+Q40+Q43+Q46+Q49+Q52+Q55+Q58+Q61+Q64+Q67+Q70+Q73+Q76+Q79+Q82+Q85+Q88+Q91+Q94</f>
        <v>0</v>
      </c>
      <c r="R97" s="141" t="n">
        <f aca="false">R10+R13+R16+R19+R22+R25+R28+R31+R34+R37+R40+R43+R46+R49+R52+R55+R58+R61+R64+R67+R70+R73+R76+R79+R82+R85+R88+R91+R94</f>
        <v>0</v>
      </c>
      <c r="S97" s="141" t="n">
        <f aca="false">S10+S13+S16+S19+S22+S25+S28+S31+S34+S37+S40+S43+S46+S49+S52+S55+S58+S61+S64+S67+S70+S73+S76+S79+S82+S85+S88+S91+S94</f>
        <v>0</v>
      </c>
      <c r="T97" s="141" t="n">
        <f aca="false">T10+T13+T16+T19+T22+T25+T28+T31+T34+T37+T40+T43+T46+T49+T52+T55+T58+T61+T64+T67+T70+T73+T76+T79+T82+T85+T88+T91+T94</f>
        <v>0</v>
      </c>
      <c r="U97" s="141" t="n">
        <f aca="false">U10+U13+U16+U19+U22+U25+U28+U31+U34+U37+U40+U43+U46+U49+U52+U55+U58+U61+U64+U67+U70+U73+U76+U79+U82+U85+U88+U91+U94</f>
        <v>0</v>
      </c>
      <c r="V97" s="141" t="n">
        <f aca="false">V10+V13+V16+V19+V22+V25+V28+V31+V34+V37+V40+V43+V46+V49+V52+V55+V58+V61+V64+V67+V70+V73+V76+V79+V82+V85+V88+V91+V94</f>
        <v>0</v>
      </c>
      <c r="W97" s="141" t="n">
        <f aca="false">W10+W13+W16+W19+W22+W25+W28+W31+W34+W37+W40+W43+W46+W49+W52+W55+W58+W61+W64+W67+W70+W73+W76+W79+W82+W85+W88+W91+W94</f>
        <v>0</v>
      </c>
      <c r="X97" s="141" t="n">
        <f aca="false">X10+X13+X16+X19+X22+X25+X28+X31+X34+X37+X40+X43+X46+X49+X52+X55+X58+X61+X64+X67+X70+X73+X76+X79+X82+X85+X88+X91+X94</f>
        <v>0</v>
      </c>
      <c r="Y97" s="141" t="n">
        <f aca="false">Y10+Y13+Y16+Y19+Y22+Y25+Y28+Y31+Y34+Y37+Y40+Y43+Y46+Y49+Y52+Y55+Y58+Y61+Y64+Y67+Y70+Y73+Y76+Y79+Y82+Y85+Y88+Y91+Y94</f>
        <v>0</v>
      </c>
      <c r="Z97" s="141" t="n">
        <f aca="false">Z10+Z13+Z16+Z19+Z22+Z25+Z28+Z31+Z34+Z37+Z40+Z43+Z46+Z49+Z52+Z55+Z58+Z61+Z64+Z67+Z70+Z73+Z76+Z79+Z82+Z85+Z88+Z91+Z94</f>
        <v>0</v>
      </c>
      <c r="AA97" s="141" t="n">
        <f aca="false">AA10+AA13+AA16+AA19+AA22+AA25+AA28+AA31+AA34+AA37+AA40+AA43+AA46+AA49+AA52+AA55+AA58+AA61+AA64+AA67+AA70+AA73+AA76+AA79+AA82+AA85+AA88+AA91+AA94</f>
        <v>0</v>
      </c>
      <c r="AB97" s="141" t="n">
        <f aca="false">AB10+AB13+AB16+AB19+AB22+AB25+AB28+AB31+AB34+AB37+AB40+AB43+AB46+AB49+AB52+AB55+AB58+AB61+AB64+AB67+AB70+AB73+AB76+AB79+AB82+AB85+AB88+AB91+AB94</f>
        <v>0</v>
      </c>
      <c r="AC97" s="141" t="n">
        <f aca="false">AC10+AC13+AC16+AC19+AC22+AC25+AC28+AC31+AC34+AC37+AC40+AC43+AC46+AC49+AC52+AC55+AC58+AC61+AC64+AC67+AC70+AC73+AC76+AC79+AC82+AC85+AC88+AC91+AC94</f>
        <v>0</v>
      </c>
      <c r="AD97" s="141" t="n">
        <f aca="false">AD10+AD13+AD16+AD19+AD22+AD25+AD28+AD31+AD34+AD37+AD40+AD43+AD46+AD49+AD52+AD55+AD58+AD61+AD64+AD67+AD70+AD73+AD76+AD79+AD82+AD85+AD88+AD91+AD94</f>
        <v>0</v>
      </c>
      <c r="AE97" s="141" t="n">
        <f aca="false">AE10+AE13+AE16+AE19+AE22+AE25+AE28+AE31+AE34+AE37+AE40+AE43+AE46+AE49+AE52+AE55+AE58+AE61+AE64+AE67+AE70+AE73+AE76+AE79+AE82+AE85+AE88+AE91+AE94</f>
        <v>0</v>
      </c>
      <c r="AF97" s="141" t="n">
        <f aca="false">AF10+AF13+AF16+AF19+AF22+AF25+AF28+AF31+AF34+AF37+AF40+AF43+AF46+AF49+AF52+AF55+AF58+AF61+AF64+AF67+AF70+AF73+AF76+AF79+AF82+AF85+AF88+AF91+AF94</f>
        <v>0</v>
      </c>
      <c r="AG97" s="141" t="n">
        <f aca="false">AG10+AG13+AG16+AG19+AG22+AG25+AG28+AG31+AG34+AG37+AG40+AG43+AG46+AG49+AG52+AG55+AG58+AG61+AG64+AG67+AG70+AG73+AG76+AG79+AG82+AG85+AG88+AG91+AG94</f>
        <v>0</v>
      </c>
      <c r="AH97" s="141" t="n">
        <f aca="false">AH10+AH13+AH16+AH19+AH22+AH25+AH28+AH31+AH34+AH37+AH40+AH43+AH46+AH49+AH52+AH55+AH58+AH61+AH64+AH67+AH70+AH73+AH76+AH79+AH82+AH85+AH88+AH91+AH94</f>
        <v>0</v>
      </c>
      <c r="AI97" s="141" t="n">
        <f aca="false">AI10+AI13+AI16+AI19+AI22+AI25+AI28+AI31+AI34+AI37+AI40+AI43+AI46+AI49+AI52+AI55+AI58+AI61+AI64+AI67+AI70+AI73+AI76+AI79+AI82+AI85+AI88+AI91+AI94</f>
        <v>0</v>
      </c>
      <c r="AJ97" s="141" t="n">
        <f aca="false">AJ10+AJ13+AJ16+AJ19+AJ22+AJ25+AJ28+AJ31+AJ34+AJ37+AJ40+AJ43+AJ46+AJ49+AJ52+AJ55+AJ58+AJ61+AJ64+AJ67+AJ70+AJ73+AJ76+AJ79+AJ82+AJ85+AJ88+AJ91+AJ94</f>
        <v>0</v>
      </c>
      <c r="AK97" s="141" t="n">
        <f aca="false">AK10+AK13+AK16+AK19+AK22+AK25+AK28+AK31+AK34+AK37+AK40+AK43+AK46+AK49+AK52+AK55+AK58+AK61+AK64+AK67+AK70+AK73+AK76+AK79+AK82+AK85+AK88+AK91+AK94</f>
        <v>0</v>
      </c>
      <c r="AL97" s="141" t="n">
        <f aca="false">AL10+AL13+AL16+AL19+AL22+AL25+AL28+AL31+AL34+AL37+AL40+AL43+AL46+AL49+AL52+AL55+AL58+AL61+AL64+AL67+AL70+AL73+AL76+AL79+AL82+AL85+AL88+AL91+AL94</f>
        <v>0</v>
      </c>
      <c r="AM97" s="141" t="n">
        <f aca="false">AM10+AM13+AM16+AM19+AM22+AM25+AM28+AM31+AM34+AM37+AM40+AM43+AM46+AM49+AM52+AM55+AM58+AM61+AM64+AM67+AM70+AM73+AM76+AM79+AM82+AM85+AM88+AM91+AM94</f>
        <v>0</v>
      </c>
      <c r="AN97" s="141" t="n">
        <f aca="false">AN10+AN13+AN16+AN19+AN22+AN25+AN28+AN31+AN34+AN37+AN40+AN43+AN46+AN49+AN52+AN55+AN58+AN61+AN64+AN67+AN70+AN73+AN76+AN79+AN82+AN85+AN88+AN91+AN94</f>
        <v>0</v>
      </c>
      <c r="AO97" s="141" t="n">
        <f aca="false">AO10+AO13+AO16+AO19+AO22+AO25+AO28+AO31+AO34+AO37+AO40+AO43+AO46+AO49+AO52+AO55+AO58+AO61+AO64+AO67+AO70+AO73+AO76+AO79+AO82+AO85+AO88+AO91+AO94</f>
        <v>0</v>
      </c>
      <c r="AP97" s="141" t="n">
        <f aca="false">AP10+AP13+AP16+AP19+AP22+AP25+AP28+AP31+AP34+AP37+AP40+AP43+AP46+AP49+AP52+AP55+AP58+AP61+AP64+AP67+AP70+AP73+AP76+AP79+AP82+AP85+AP88+AP91+AP94</f>
        <v>0</v>
      </c>
      <c r="AQ97" s="141" t="n">
        <f aca="false">AQ10+AQ13+AQ16+AQ19+AQ22+AQ25+AQ28+AQ31+AQ34+AQ37+AQ40+AQ43+AQ46+AQ49+AQ52+AQ55+AQ58+AQ61+AQ64+AQ67+AQ70+AQ73+AQ76+AQ79+AQ82+AQ85+AQ88+AQ91+AQ94</f>
        <v>0</v>
      </c>
      <c r="AR97" s="141" t="n">
        <f aca="false">AR10+AR13+AR16+AR19+AR22+AR25+AR28+AR31+AR34+AR37+AR40+AR43+AR46+AR49+AR52+AR55+AR58+AR61+AR64+AR67+AR70+AR73+AR76+AR79+AR82+AR85+AR88+AR91+AR94</f>
        <v>0</v>
      </c>
      <c r="AS97" s="141" t="n">
        <f aca="false">AS10+AS13+AS16+AS19+AS22+AS25+AS28+AS31+AS34+AS37+AS40+AS43+AS46+AS49+AS52+AS55+AS58+AS61+AS64+AS67+AS70+AS73+AS76+AS79+AS82+AS85+AS88+AS91+AS94</f>
        <v>0</v>
      </c>
      <c r="AT97" s="141" t="n">
        <f aca="false">AT10+AT13+AT16+AT19+AT22+AT25+AT28+AT31+AT34+AT37+AT40+AT43+AT46+AT49+AT52+AT55+AT58+AT61+AT64+AT67+AT70+AT73+AT76+AT79+AT82+AT85+AT88+AT91+AT94</f>
        <v>0</v>
      </c>
      <c r="AU97" s="141" t="n">
        <f aca="false">AU10+AU13+AU16+AU19+AU22+AU25+AU28+AU31+AU34+AU37+AU40+AU43+AU46+AU49+AU52+AU55+AU58+AU61+AU64+AU67+AU70+AU73+AU76+AU79+AU82+AU85+AU88+AU91+AU94</f>
        <v>0</v>
      </c>
      <c r="AV97" s="141" t="n">
        <f aca="false">AV10+AV13+AV16+AV19+AV22+AV25+AV28+AV31+AV34+AV37+AV40+AV43+AV46+AV49+AV52+AV55+AV58+AV61+AV64+AV67+AV70+AV73+AV76+AV79+AV82+AV85+AV88+AV91+AV94</f>
        <v>0</v>
      </c>
      <c r="AW97" s="141" t="n">
        <f aca="false">AW10+AW13+AW16+AW19+AW22+AW25+AW28+AW31+AW34+AW37+AW40+AW43+AW46+AW49+AW52+AW55+AW58+AW61+AW64+AW67+AW70+AW73+AW76+AW79+AW82+AW85+AW88+AW91+AW94</f>
        <v>0</v>
      </c>
      <c r="AX97" s="141" t="n">
        <f aca="false">AX10+AX13+AX16+AX19+AX22+AX25+AX28+AX31+AX34+AX37+AX40+AX43+AX46+AX49+AX52+AX55+AX58+AX61+AX64+AX67+AX70+AX73+AX76+AX79+AX82+AX85+AX88+AX91+AX94</f>
        <v>0</v>
      </c>
      <c r="AY97" s="141" t="n">
        <f aca="false">AY10+AY13+AY16+AY19+AY22+AY25+AY28+AY31+AY34+AY37+AY40+AY43+AY46+AY49+AY52+AY55+AY58+AY61+AY64+AY67+AY70+AY73+AY76+AY79+AY82+AY85+AY88+AY91+AY94</f>
        <v>0</v>
      </c>
      <c r="AZ97" s="141" t="n">
        <f aca="false">AZ10+AZ13+AZ16+AZ19+AZ22+AZ25+AZ28+AZ31+AZ34+AZ37+AZ40+AZ43+AZ46+AZ49+AZ52+AZ55+AZ58+AZ61+AZ64+AZ67+AZ70+AZ73+AZ76+AZ79+AZ82+AZ85+AZ88+AZ91+AZ94</f>
        <v>0</v>
      </c>
      <c r="BA97" s="141" t="n">
        <f aca="false">BA10+BA13+BA16+BA19+BA22+BA25+BA28+BA31+BA34+BA37+BA40+BA43+BA46+BA49+BA52+BA55+BA58+BA61+BA64+BA67+BA70+BA73+BA76+BA79+BA82+BA85+BA88+BA91+BA94</f>
        <v>0</v>
      </c>
      <c r="BB97" s="141" t="n">
        <f aca="false">BB10+BB13+BB16+BB19+BB22+BB25+BB28+BB31+BB34+BB37+BB40+BB43+BB46+BB49+BB52+BB55+BB58+BB61+BB64+BB67+BB70+BB73+BB76+BB79+BB82+BB85+BB88+BB91+BB94</f>
        <v>0</v>
      </c>
      <c r="BC97" s="141" t="n">
        <f aca="false">BC10+BC13+BC16+BC19+BC22+BC25+BC28+BC31+BC34+BC37+BC40+BC43+BC46+BC49+BC52+BC55+BC58+BC61+BC64+BC67+BC70+BC73+BC76+BC79+BC82+BC85+BC88+BC91+BC94</f>
        <v>0</v>
      </c>
      <c r="BD97" s="141" t="n">
        <f aca="false">BD10+BD13+BD16+BD19+BD22+BD25+BD28+BD31+BD34+BD37+BD40+BD43+BD46+BD49+BD52+BD55+BD58+BD61+BD64+BD67+BD70+BD73+BD76+BD79+BD82+BD85+BD88+BD91+BD94</f>
        <v>0</v>
      </c>
      <c r="BE97" s="141" t="n">
        <f aca="false">BE10+BE13+BE16+BE19+BE22+BE25+BE28+BE31+BE34+BE37+BE40+BE43+BE46+BE49+BE52+BE55+BE58+BE61+BE64+BE67+BE70+BE73+BE76+BE79+BE82+BE85+BE88+BE91+BE94</f>
        <v>0</v>
      </c>
      <c r="BF97" s="141" t="n">
        <f aca="false">BF10+BF13+BF16+BF19+BF22+BF25+BF28+BF31+BF34+BF37+BF40+BF43+BF46+BF49+BF52+BF55+BF58+BF61+BF64+BF67+BF70+BF73+BF76+BF79+BF82+BF85+BF88+BF91+BF94</f>
        <v>0</v>
      </c>
      <c r="BG97" s="141" t="n">
        <f aca="false">BG10+BG13+BG16+BG19+BG22+BG25+BG28+BG31+BG34+BG37+BG40+BG43+BG46+BG49+BG52+BG55+BG58+BG61+BG64+BG67+BG70+BG73+BG76+BG79+BG82+BG85+BG88+BG91+BG94</f>
        <v>0</v>
      </c>
      <c r="BH97" s="141" t="n">
        <f aca="false">BH10+BH13+BH16+BH19+BH22+BH25+BH28+BH31+BH34+BH37+BH40+BH43+BH46+BH49+BH52+BH55+BH58+BH61+BH64+BH67+BH70+BH73+BH76+BH79+BH82+BH85+BH88+BH91+BH94</f>
        <v>0</v>
      </c>
      <c r="BI97" s="141" t="n">
        <f aca="false">BI10+BI13+BI16+BI19+BI22+BI25+BI28+BI31+BI34+BI37+BI40+BI43+BI46+BI49+BI52+BI55+BI58+BI61+BI64+BI67+BI70+BI73+BI76+BI79+BI82+BI85+BI88+BI91+BI94</f>
        <v>0</v>
      </c>
      <c r="BJ97" s="142" t="n">
        <f aca="false">SUM(C97:BI97)</f>
        <v>0</v>
      </c>
      <c r="BK97" s="143" t="n">
        <f aca="false">BK10+BK13+BK16+BK19+BK22+BK25+BK28+BK31+BK34+BK37+BK40+BK43+BK46+BK49+BK52+BK55+BK58+BK61+BK64+BK67+BK70+BK73+BK76+BK79+BK82+BK85+BK88+BK91+BK94</f>
        <v>0</v>
      </c>
      <c r="BL97" s="144" t="n">
        <f aca="false">BL10+BL13+BL16+BL19+BL22+BL25+BL28+BL31+BL34+BL37+BL40+BL43+BL46+BL49+BL52+BL55+BL58+BL61+BL64+BL67+BL70+BL73+BL76+BL79+BL82+BL85+BL88+BL91+BL94</f>
        <v>0</v>
      </c>
      <c r="BM97" s="141" t="n">
        <f aca="false">BM10+BM13+BM16+BM19+BM22+BM25+BM28+BM31+BM34+BM37+BM40+BM43+BM46+BM49+BM52+BM55+BM58+BM61+BM64+BM67+BM70+BM73+BM76+BM79+BM82+BM85+BM88+BM91+BM94</f>
        <v>0</v>
      </c>
      <c r="BN97" s="141" t="n">
        <f aca="false">BN10+BN13+BN16+BN19+BN22+BN25+BN28+BN31+BN34+BN37+BN40+BN43+BN46+BN49+BN52+BN55+BN58+BN61+BN64+BN67+BN70+BN73+BN76+BN79+BN82+BN85+BN88+BN91+BN94</f>
        <v>0</v>
      </c>
      <c r="BO97" s="141" t="n">
        <f aca="false">BO10+BO13+BO16+BO19+BO22+BO25+BO28+BO31+BO34+BO37+BO40+BO43+BO46+BO49+BO52+BO55+BO58+BO61+BO64+BO67+BO70+BO73+BO76+BO79+BO82+BO85+BO88+BO91+BO94</f>
        <v>0</v>
      </c>
      <c r="BP97" s="141" t="n">
        <f aca="false">BP10+BP13+BP16+BP19+BP22+BP25+BP28+BP31+BP34+BP37+BP40+BP43+BP46+BP49+BP52+BP55+BP58+BP61+BP64+BP67+BP70+BP73+BP76+BP79+BP82+BP85+BP88+BP91+BP94</f>
        <v>0</v>
      </c>
      <c r="BQ97" s="141" t="n">
        <f aca="false">BQ10+BQ13+BQ16+BQ19+BQ22+BQ25+BQ28+BQ31+BQ34+BQ37+BQ40+BQ43+BQ46+BQ49+BQ52+BQ55+BQ58+BQ61+BQ64+BQ67+BQ70+BQ73+BQ76+BQ79+BQ82+BQ85+BQ88+BQ91+BQ94</f>
        <v>0</v>
      </c>
      <c r="BR97" s="141" t="n">
        <f aca="false">BR10+BR13+BR16+BR19+BR22+BR25+BR28+BR31+BR34+BR37+BR40+BR43+BR46+BR49+BR52+BR55+BR58+BR61+BR64+BR67+BR70+BR73+BR76+BR79+BR82+BR85+BR88+BR91+BR94</f>
        <v>0</v>
      </c>
      <c r="BS97" s="141" t="n">
        <f aca="false">BS10+BS13+BS16+BS19+BS22+BS25+BS28+BS31+BS34+BS37+BS40+BS43+BS46+BS49+BS52+BS55+BS58+BS61+BS64+BS67+BS70+BS73+BS76+BS79+BS82+BS85+BS88+BS91+BS94</f>
        <v>0</v>
      </c>
      <c r="BT97" s="141" t="n">
        <f aca="false">BT10+BT13+BT16+BT19+BT22+BT25+BT28+BT31+BT34+BT37+BT40+BT43+BT46+BT49+BT52+BT55+BT58+BT61+BT64+BT67+BT70+BT73+BT76+BT79+BT82+BT85+BT88+BT91+BT94</f>
        <v>0</v>
      </c>
      <c r="BU97" s="141" t="n">
        <f aca="false">BU10+BU13+BU16+BU19+BU22+BU25+BU28+BU31+BU34+BU37+BU40+BU43+BU46+BU49+BU52+BU55+BU58+BU61+BU64+BU67+BU70+BU73+BU76+BU79+BU82+BU85+BU88+BU91+BU94</f>
        <v>0</v>
      </c>
      <c r="BV97" s="141" t="n">
        <f aca="false">BV10+BV13+BV16+BV19+BV22+BV25+BV28+BV31+BV34+BV37+BV40+BV43+BV46+BV49+BV52+BV55+BV58+BV61+BV64+BV67+BV70+BV73+BV76+BV79+BV82+BV85+BV88+BV91+BV94</f>
        <v>0</v>
      </c>
      <c r="BW97" s="141" t="n">
        <f aca="false">BW10+BW13+BW16+BW19+BW22+BW25+BW28+BW31+BW34+BW37+BW40+BW43+BW46+BW49+BW52+BW55+BW58+BW61+BW64+BW67+BW70+BW73+BW76+BW79+BW82+BW85+BW88+BW91+BW94</f>
        <v>0</v>
      </c>
      <c r="BX97" s="141" t="n">
        <f aca="false">BX10+BX13+BX16+BX19+BX22+BX25+BX28+BX31+BX34+BX37+BX40+BX43+BX46+BX49+BX52+BX55+BX58+BX61+BX64+BX67+BX70+BX73+BX76+BX79+BX82+BX85+BX88+BX91+BX94</f>
        <v>0</v>
      </c>
      <c r="BY97" s="141" t="n">
        <f aca="false">BY10+BY13+BY16+BY19+BY22+BY25+BY28+BY31+BY34+BY37+BY40+BY43+BY46+BY49+BY52+BY55+BY58+BY61+BY64+BY67+BY70+BY73+BY76+BY79+BY82+BY85+BY88+BY91+BY94</f>
        <v>0</v>
      </c>
      <c r="BZ97" s="141" t="n">
        <f aca="false">BZ10+BZ13+BZ16+BZ19+BZ22+BZ25+BZ28+BZ31+BZ34+BZ37+BZ40+BZ43+BZ46+BZ49+BZ52+BZ55+BZ58+BZ61+BZ64+BZ67+BZ70+BZ73+BZ76+BZ79+BZ82+BZ85+BZ88+BZ91+BZ94</f>
        <v>0</v>
      </c>
      <c r="CA97" s="141" t="n">
        <f aca="false">CA10+CA13+CA16+CA19+CA22+CA25+CA28+CA31+CA34+CA37+CA40+CA43+CA46+CA49+CA52+CA55+CA58+CA61+CA64+CA67+CA70+CA73+CA76+CA79+CA82+CA85+CA88+CA91+CA94</f>
        <v>0</v>
      </c>
      <c r="CB97" s="141" t="n">
        <f aca="false">CB10+CB13+CB16+CB19+CB22+CB25+CB28+CB31+CB34+CB37+CB40+CB43+CB46+CB49+CB52+CB55+CB58+CB61+CB64+CB67+CB70+CB73+CB76+CB79+CB82+CB85+CB88+CB91+CB94</f>
        <v>0</v>
      </c>
      <c r="CC97" s="141" t="n">
        <f aca="false">CC10+CC13+CC16+CC19+CC22+CC25+CC28+CC31+CC34+CC37+CC40+CC43+CC46+CC49+CC52+CC55+CC58+CC61+CC64+CC67+CC70+CC73+CC76+CC79+CC82+CC85+CC88+CC91+CC94</f>
        <v>0</v>
      </c>
      <c r="CD97" s="141" t="n">
        <f aca="false">CD10+CD13+CD16+CD19+CD22+CD25+CD28+CD31+CD34+CD37+CD40+CD43+CD46+CD49+CD52+CD55+CD58+CD61+CD64+CD67+CD70+CD73+CD76+CD79+CD82+CD85+CD88+CD91+CD94</f>
        <v>0</v>
      </c>
      <c r="CE97" s="141" t="n">
        <f aca="false">CE10+CE13+CE16+CE19+CE22+CE25+CE28+CE31+CE34+CE37+CE40+CE43+CE46+CE49+CE52+CE55+CE58+CE61+CE64+CE67+CE70+CE73+CE76+CE79+CE82+CE85+CE88+CE91+CE94</f>
        <v>0</v>
      </c>
      <c r="CF97" s="145" t="n">
        <f aca="false">SUM(BK97:CE97)</f>
        <v>0</v>
      </c>
      <c r="CG97" s="146" t="n">
        <f aca="false">BJ97+CF97</f>
        <v>0</v>
      </c>
      <c r="CH97" s="147" t="n">
        <f aca="false">SUM(CH10:CH96)</f>
        <v>0</v>
      </c>
      <c r="CI97" s="148" t="n">
        <f aca="false">SUM(CI10:CI96)</f>
        <v>0</v>
      </c>
      <c r="CJ97" s="149" t="n">
        <f aca="false">SUM(CJ10:CJ96)</f>
        <v>0</v>
      </c>
    </row>
    <row r="98" s="150" customFormat="true" ht="19.5" hidden="false" customHeight="false" outlineLevel="0" collapsed="false">
      <c r="A98" s="151" t="s">
        <v>102</v>
      </c>
      <c r="B98" s="152" t="s">
        <v>100</v>
      </c>
      <c r="C98" s="141" t="n">
        <f aca="false">C11+C14+C17+C20+C23+C26+C29+C32+C35+C38+C41+C44+C47+C50+C53+C56+C59+C62+C65+C68+C71+C74+C77+C80+C83+C86+C89+C92+C95</f>
        <v>0</v>
      </c>
      <c r="D98" s="153" t="n">
        <f aca="false">D11+D14+D17+D20+D23+D26+D29+D32+D35+D38+D41+D44+D47+D50+D53+D56+D59+D62+D65+D68+D71+D74+D77+D80+D83+D86+D89+D92+D95</f>
        <v>0</v>
      </c>
      <c r="E98" s="153" t="n">
        <f aca="false">E11+E14+E17+E20+E23+E26+E29+E32+E35+E38+E41+E44+E47+E50+E53+E56+E59+E62+E65+E68+E71+E74+E77+E80+E83+E86+E89+E92+E95</f>
        <v>0</v>
      </c>
      <c r="F98" s="153" t="n">
        <f aca="false">F11+F14+F17+F20+F23+F26+F29+F32+F35+F38+F41+F44+F47+F50+F53+F56+F59+F62+F65+F68+F71+F74+F77+F80+F83+F86+F89+F92+F95</f>
        <v>0</v>
      </c>
      <c r="G98" s="153" t="n">
        <f aca="false">G11+G14+G17+G20+G23+G26+G29+G32+G35+G38+G41+G44+G47+G50+G53+G56+G59+G62+G65+G68+G71+G74+G77+G80+G83+G86+G89+G92+G95</f>
        <v>0</v>
      </c>
      <c r="H98" s="153" t="n">
        <f aca="false">H11+H14+H17+H20+H23+H26+H29+H32+H35+H38+H41+H44+H47+H50+H53+H56+H59+H62+H65+H68+H71+H74+H77+H80+H83+H86+H89+H92+H95</f>
        <v>0</v>
      </c>
      <c r="I98" s="153" t="n">
        <f aca="false">I11+I14+I17+I20+I23+I26+I29+I32+I35+I38+I41+I44+I47+I50+I53+I56+I59+I62+I65+I68+I71+I74+I77+I80+I83+I86+I89+I92+I95</f>
        <v>0</v>
      </c>
      <c r="J98" s="153" t="n">
        <f aca="false">J11+J14+J17+J20+J23+J26+J29+J32+J35+J38+J41+J44+J47+J50+J53+J56+J59+J62+J65+J68+J71+J74+J77+J80+J83+J86+J89+J92+J95</f>
        <v>0</v>
      </c>
      <c r="K98" s="153" t="n">
        <f aca="false">K11+K14+K17+K20+K23+K26+K29+K32+K35+K38+K41+K44+K47+K50+K53+K56+K59+K62+K65+K68+K71+K74+K77+K80+K83+K86+K89+K92+K95</f>
        <v>0</v>
      </c>
      <c r="L98" s="153" t="n">
        <f aca="false">L11+L14+L17+L20+L23+L26+L29+L32+L35+L38+L41+L44+L47+L50+L53+L56+L59+L62+L65+L68+L71+L74+L77+L80+L83+L86+L89+L92+L95</f>
        <v>0</v>
      </c>
      <c r="M98" s="153" t="n">
        <f aca="false">M11+M14+M17+M20+M23+M26+M29+M32+M35+M38+M41+M44+M47+M50+M53+M56+M59+M62+M65+M68+M71+M74+M77+M80+M83+M86+M89+M92+M95</f>
        <v>0</v>
      </c>
      <c r="N98" s="153" t="n">
        <f aca="false">N11+N14+N17+N20+N23+N26+N29+N32+N35+N38+N41+N44+N47+N50+N53+N56+N59+N62+N65+N68+N71+N74+N77+N80+N83+N86+N89+N92+N95</f>
        <v>0</v>
      </c>
      <c r="O98" s="153" t="n">
        <f aca="false">O11+O14+O17+O20+O23+O26+O29+O32+O35+O38+O41+O44+O47+O50+O53+O56+O59+O62+O65+O68+O71+O74+O77+O80+O83+O86+O89+O92+O95</f>
        <v>0</v>
      </c>
      <c r="P98" s="153" t="n">
        <f aca="false">P11+P14+P17+P20+P23+P26+P29+P32+P35+P38+P41+P44+P47+P50+P53+P56+P59+P62+P65+P68+P71+P74+P77+P80+P83+P86+P89+P92+P95</f>
        <v>0</v>
      </c>
      <c r="Q98" s="153" t="n">
        <f aca="false">Q11+Q14+Q17+Q20+Q23+Q26+Q29+Q32+Q35+Q38+Q41+Q44+Q47+Q50+Q53+Q56+Q59+Q62+Q65+Q68+Q71+Q74+Q77+Q80+Q83+Q86+Q89+Q92+Q95</f>
        <v>0</v>
      </c>
      <c r="R98" s="153" t="n">
        <f aca="false">R11+R14+R17+R20+R23+R26+R29+R32+R35+R38+R41+R44+R47+R50+R53+R56+R59+R62+R65+R68+R71+R74+R77+R80+R83+R86+R89+R92+R95</f>
        <v>0</v>
      </c>
      <c r="S98" s="153" t="n">
        <f aca="false">S11+S14+S17+S20+S23+S26+S29+S32+S35+S38+S41+S44+S47+S50+S53+S56+S59+S62+S65+S68+S71+S74+S77+S80+S83+S86+S89+S92+S95</f>
        <v>0</v>
      </c>
      <c r="T98" s="153" t="n">
        <f aca="false">T11+T14+T17+T20+T23+T26+T29+T32+T35+T38+T41+T44+T47+T50+T53+T56+T59+T62+T65+T68+T71+T74+T77+T80+T83+T86+T89+T92+T95</f>
        <v>0</v>
      </c>
      <c r="U98" s="153" t="n">
        <f aca="false">U11+U14+U17+U20+U23+U26+U29+U32+U35+U38+U41+U44+U47+U50+U53+U56+U59+U62+U65+U68+U71+U74+U77+U80+U83+U86+U89+U92+U95</f>
        <v>0</v>
      </c>
      <c r="V98" s="153" t="n">
        <f aca="false">V11+V14+V17+V20+V23+V26+V29+V32+V35+V38+V41+V44+V47+V50+V53+V56+V59+V62+V65+V68+V71+V74+V77+V80+V83+V86+V89+V92+V95</f>
        <v>0</v>
      </c>
      <c r="W98" s="153" t="n">
        <f aca="false">W11+W14+W17+W20+W23+W26+W29+W32+W35+W38+W41+W44+W47+W50+W53+W56+W59+W62+W65+W68+W71+W74+W77+W80+W83+W86+W89+W92+W95</f>
        <v>0</v>
      </c>
      <c r="X98" s="153" t="n">
        <f aca="false">X11+X14+X17+X20+X23+X26+X29+X32+X35+X38+X41+X44+X47+X50+X53+X56+X59+X62+X65+X68+X71+X74+X77+X80+X83+X86+X89+X92+X95</f>
        <v>0</v>
      </c>
      <c r="Y98" s="153" t="n">
        <f aca="false">Y11+Y14+Y17+Y20+Y23+Y26+Y29+Y32+Y35+Y38+Y41+Y44+Y47+Y50+Y53+Y56+Y59+Y62+Y65+Y68+Y71+Y74+Y77+Y80+Y83+Y86+Y89+Y92+Y95</f>
        <v>0</v>
      </c>
      <c r="Z98" s="153" t="n">
        <f aca="false">Z11+Z14+Z17+Z20+Z23+Z26+Z29+Z32+Z35+Z38+Z41+Z44+Z47+Z50+Z53+Z56+Z59+Z62+Z65+Z68+Z71+Z74+Z77+Z80+Z83+Z86+Z89+Z92+Z95</f>
        <v>0</v>
      </c>
      <c r="AA98" s="153" t="n">
        <f aca="false">AA11+AA14+AA17+AA20+AA23+AA26+AA29+AA32+AA35+AA38+AA41+AA44+AA47+AA50+AA53+AA56+AA59+AA62+AA65+AA68+AA71+AA74+AA77+AA80+AA83+AA86+AA89+AA92+AA95</f>
        <v>0</v>
      </c>
      <c r="AB98" s="153" t="n">
        <f aca="false">AB11+AB14+AB17+AB20+AB23+AB26+AB29+AB32+AB35+AB38+AB41+AB44+AB47+AB50+AB53+AB56+AB59+AB62+AB65+AB68+AB71+AB74+AB77+AB80+AB83+AB86+AB89+AB92+AB95</f>
        <v>0</v>
      </c>
      <c r="AC98" s="153" t="n">
        <f aca="false">AC11+AC14+AC17+AC20+AC23+AC26+AC29+AC32+AC35+AC38+AC41+AC44+AC47+AC50+AC53+AC56+AC59+AC62+AC65+AC68+AC71+AC74+AC77+AC80+AC83+AC86+AC89+AC92+AC95</f>
        <v>0</v>
      </c>
      <c r="AD98" s="153" t="n">
        <f aca="false">AD11+AD14+AD17+AD20+AD23+AD26+AD29+AD32+AD35+AD38+AD41+AD44+AD47+AD50+AD53+AD56+AD59+AD62+AD65+AD68+AD71+AD74+AD77+AD80+AD83+AD86+AD89+AD92+AD95</f>
        <v>0</v>
      </c>
      <c r="AE98" s="153" t="n">
        <f aca="false">AE11+AE14+AE17+AE20+AE23+AE26+AE29+AE32+AE35+AE38+AE41+AE44+AE47+AE50+AE53+AE56+AE59+AE62+AE65+AE68+AE71+AE74+AE77+AE80+AE83+AE86+AE89+AE92+AE95</f>
        <v>0</v>
      </c>
      <c r="AF98" s="153" t="n">
        <f aca="false">AF11+AF14+AF17+AF20+AF23+AF26+AF29+AF32+AF35+AF38+AF41+AF44+AF47+AF50+AF53+AF56+AF59+AF62+AF65+AF68+AF71+AF74+AF77+AF80+AF83+AF86+AF89+AF92+AF95</f>
        <v>0</v>
      </c>
      <c r="AG98" s="153" t="n">
        <f aca="false">AG11+AG14+AG17+AG20+AG23+AG26+AG29+AG32+AG35+AG38+AG41+AG44+AG47+AG50+AG53+AG56+AG59+AG62+AG65+AG68+AG71+AG74+AG77+AG80+AG83+AG86+AG89+AG92+AG95</f>
        <v>0</v>
      </c>
      <c r="AH98" s="153" t="n">
        <f aca="false">AH11+AH14+AH17+AH20+AH23+AH26+AH29+AH32+AH35+AH38+AH41+AH44+AH47+AH50+AH53+AH56+AH59+AH62+AH65+AH68+AH71+AH74+AH77+AH80+AH83+AH86+AH89+AH92+AH95</f>
        <v>0</v>
      </c>
      <c r="AI98" s="153" t="n">
        <f aca="false">AI11+AI14+AI17+AI20+AI23+AI26+AI29+AI32+AI35+AI38+AI41+AI44+AI47+AI50+AI53+AI56+AI59+AI62+AI65+AI68+AI71+AI74+AI77+AI80+AI83+AI86+AI89+AI92+AI95</f>
        <v>0</v>
      </c>
      <c r="AJ98" s="153" t="n">
        <f aca="false">AJ11+AJ14+AJ17+AJ20+AJ23+AJ26+AJ29+AJ32+AJ35+AJ38+AJ41+AJ44+AJ47+AJ50+AJ53+AJ56+AJ59+AJ62+AJ65+AJ68+AJ71+AJ74+AJ77+AJ80+AJ83+AJ86+AJ89+AJ92+AJ95</f>
        <v>0</v>
      </c>
      <c r="AK98" s="153" t="n">
        <f aca="false">AK11+AK14+AK17+AK20+AK23+AK26+AK29+AK32+AK35+AK38+AK41+AK44+AK47+AK50+AK53+AK56+AK59+AK62+AK65+AK68+AK71+AK74+AK77+AK80+AK83+AK86+AK89+AK92+AK95</f>
        <v>0</v>
      </c>
      <c r="AL98" s="153" t="n">
        <f aca="false">AL11+AL14+AL17+AL20+AL23+AL26+AL29+AL32+AL35+AL38+AL41+AL44+AL47+AL50+AL53+AL56+AL59+AL62+AL65+AL68+AL71+AL74+AL77+AL80+AL83+AL86+AL89+AL92+AL95</f>
        <v>0</v>
      </c>
      <c r="AM98" s="153" t="n">
        <f aca="false">AM11+AM14+AM17+AM20+AM23+AM26+AM29+AM32+AM35+AM38+AM41+AM44+AM47+AM50+AM53+AM56+AM59+AM62+AM65+AM68+AM71+AM74+AM77+AM80+AM83+AM86+AM89+AM92+AM95</f>
        <v>0</v>
      </c>
      <c r="AN98" s="153" t="n">
        <f aca="false">AN11+AN14+AN17+AN20+AN23+AN26+AN29+AN32+AN35+AN38+AN41+AN44+AN47+AN50+AN53+AN56+AN59+AN62+AN65+AN68+AN71+AN74+AN77+AN80+AN83+AN86+AN89+AN92+AN95</f>
        <v>0</v>
      </c>
      <c r="AO98" s="153" t="n">
        <f aca="false">AO11+AO14+AO17+AO20+AO23+AO26+AO29+AO32+AO35+AO38+AO41+AO44+AO47+AO50+AO53+AO56+AO59+AO62+AO65+AO68+AO71+AO74+AO77+AO80+AO83+AO86+AO89+AO92+AO95</f>
        <v>0</v>
      </c>
      <c r="AP98" s="153" t="n">
        <f aca="false">AP11+AP14+AP17+AP20+AP23+AP26+AP29+AP32+AP35+AP38+AP41+AP44+AP47+AP50+AP53+AP56+AP59+AP62+AP65+AP68+AP71+AP74+AP77+AP80+AP83+AP86+AP89+AP92+AP95</f>
        <v>0</v>
      </c>
      <c r="AQ98" s="153" t="n">
        <f aca="false">AQ11+AQ14+AQ17+AQ20+AQ23+AQ26+AQ29+AQ32+AQ35+AQ38+AQ41+AQ44+AQ47+AQ50+AQ53+AQ56+AQ59+AQ62+AQ65+AQ68+AQ71+AQ74+AQ77+AQ80+AQ83+AQ86+AQ89+AQ92+AQ95</f>
        <v>0</v>
      </c>
      <c r="AR98" s="153" t="n">
        <f aca="false">AR11+AR14+AR17+AR20+AR23+AR26+AR29+AR32+AR35+AR38+AR41+AR44+AR47+AR50+AR53+AR56+AR59+AR62+AR65+AR68+AR71+AR74+AR77+AR80+AR83+AR86+AR89+AR92+AR95</f>
        <v>0</v>
      </c>
      <c r="AS98" s="153" t="n">
        <f aca="false">AS11+AS14+AS17+AS20+AS23+AS26+AS29+AS32+AS35+AS38+AS41+AS44+AS47+AS50+AS53+AS56+AS59+AS62+AS65+AS68+AS71+AS74+AS77+AS80+AS83+AS86+AS89+AS92+AS95</f>
        <v>0</v>
      </c>
      <c r="AT98" s="153" t="n">
        <f aca="false">AT11+AT14+AT17+AT20+AT23+AT26+AT29+AT32+AT35+AT38+AT41+AT44+AT47+AT50+AT53+AT56+AT59+AT62+AT65+AT68+AT71+AT74+AT77+AT80+AT83+AT86+AT89+AT92+AT95</f>
        <v>0</v>
      </c>
      <c r="AU98" s="153" t="n">
        <f aca="false">AU11+AU14+AU17+AU20+AU23+AU26+AU29+AU32+AU35+AU38+AU41+AU44+AU47+AU50+AU53+AU56+AU59+AU62+AU65+AU68+AU71+AU74+AU77+AU80+AU83+AU86+AU89+AU92+AU95</f>
        <v>0</v>
      </c>
      <c r="AV98" s="153" t="n">
        <f aca="false">AV11+AV14+AV17+AV20+AV23+AV26+AV29+AV32+AV35+AV38+AV41+AV44+AV47+AV50+AV53+AV56+AV59+AV62+AV65+AV68+AV71+AV74+AV77+AV80+AV83+AV86+AV89+AV92+AV95</f>
        <v>0</v>
      </c>
      <c r="AW98" s="153" t="n">
        <f aca="false">AW11+AW14+AW17+AW20+AW23+AW26+AW29+AW32+AW35+AW38+AW41+AW44+AW47+AW50+AW53+AW56+AW59+AW62+AW65+AW68+AW71+AW74+AW77+AW80+AW83+AW86+AW89+AW92+AW95</f>
        <v>0</v>
      </c>
      <c r="AX98" s="153" t="n">
        <f aca="false">AX11+AX14+AX17+AX20+AX23+AX26+AX29+AX32+AX35+AX38+AX41+AX44+AX47+AX50+AX53+AX56+AX59+AX62+AX65+AX68+AX71+AX74+AX77+AX80+AX83+AX86+AX89+AX92+AX95</f>
        <v>0</v>
      </c>
      <c r="AY98" s="153" t="n">
        <f aca="false">AY11+AY14+AY17+AY20+AY23+AY26+AY29+AY32+AY35+AY38+AY41+AY44+AY47+AY50+AY53+AY56+AY59+AY62+AY65+AY68+AY71+AY74+AY77+AY80+AY83+AY86+AY89+AY92+AY95</f>
        <v>0</v>
      </c>
      <c r="AZ98" s="153" t="n">
        <f aca="false">AZ11+AZ14+AZ17+AZ20+AZ23+AZ26+AZ29+AZ32+AZ35+AZ38+AZ41+AZ44+AZ47+AZ50+AZ53+AZ56+AZ59+AZ62+AZ65+AZ68+AZ71+AZ74+AZ77+AZ80+AZ83+AZ86+AZ89+AZ92+AZ95</f>
        <v>0</v>
      </c>
      <c r="BA98" s="153" t="n">
        <f aca="false">BA11+BA14+BA17+BA20+BA23+BA26+BA29+BA32+BA35+BA38+BA41+BA44+BA47+BA50+BA53+BA56+BA59+BA62+BA65+BA68+BA71+BA74+BA77+BA80+BA83+BA86+BA89+BA92+BA95</f>
        <v>0</v>
      </c>
      <c r="BB98" s="153" t="n">
        <f aca="false">BB11+BB14+BB17+BB20+BB23+BB26+BB29+BB32+BB35+BB38+BB41+BB44+BB47+BB50+BB53+BB56+BB59+BB62+BB65+BB68+BB71+BB74+BB77+BB80+BB83+BB86+BB89+BB92+BB95</f>
        <v>0</v>
      </c>
      <c r="BC98" s="153" t="n">
        <f aca="false">BC11+BC14+BC17+BC20+BC23+BC26+BC29+BC32+BC35+BC38+BC41+BC44+BC47+BC50+BC53+BC56+BC59+BC62+BC65+BC68+BC71+BC74+BC77+BC80+BC83+BC86+BC89+BC92+BC95</f>
        <v>0</v>
      </c>
      <c r="BD98" s="153" t="n">
        <f aca="false">BD11+BD14+BD17+BD20+BD23+BD26+BD29+BD32+BD35+BD38+BD41+BD44+BD47+BD50+BD53+BD56+BD59+BD62+BD65+BD68+BD71+BD74+BD77+BD80+BD83+BD86+BD89+BD92+BD95</f>
        <v>0</v>
      </c>
      <c r="BE98" s="153" t="n">
        <f aca="false">BE11+BE14+BE17+BE20+BE23+BE26+BE29+BE32+BE35+BE38+BE41+BE44+BE47+BE50+BE53+BE56+BE59+BE62+BE65+BE68+BE71+BE74+BE77+BE80+BE83+BE86+BE89+BE92+BE95</f>
        <v>0</v>
      </c>
      <c r="BF98" s="153" t="n">
        <f aca="false">BF11+BF14+BF17+BF20+BF23+BF26+BF29+BF32+BF35+BF38+BF41+BF44+BF47+BF50+BF53+BF56+BF59+BF62+BF65+BF68+BF71+BF74+BF77+BF80+BF83+BF86+BF89+BF92+BF95</f>
        <v>0</v>
      </c>
      <c r="BG98" s="153" t="n">
        <f aca="false">BG11+BG14+BG17+BG20+BG23+BG26+BG29+BG32+BG35+BG38+BG41+BG44+BG47+BG50+BG53+BG56+BG59+BG62+BG65+BG68+BG71+BG74+BG77+BG80+BG83+BG86+BG89+BG92+BG95</f>
        <v>0</v>
      </c>
      <c r="BH98" s="153" t="n">
        <f aca="false">BH11+BH14+BH17+BH20+BH23+BH26+BH29+BH32+BH35+BH38+BH41+BH44+BH47+BH50+BH53+BH56+BH59+BH62+BH65+BH68+BH71+BH74+BH77+BH80+BH83+BH86+BH89+BH92+BH95</f>
        <v>0</v>
      </c>
      <c r="BI98" s="153" t="n">
        <f aca="false">BI11+BI14+BI17+BI20+BI23+BI26+BI29+BI32+BI35+BI38+BI41+BI44+BI47+BI50+BI53+BI56+BI59+BI62+BI65+BI68+BI71+BI74+BI77+BI80+BI83+BI86+BI89+BI92+BI95</f>
        <v>0</v>
      </c>
      <c r="BJ98" s="154" t="n">
        <f aca="false">SUM(C98:BI98)</f>
        <v>0</v>
      </c>
      <c r="BK98" s="143" t="n">
        <f aca="false">BK11+BK14+BK17+BK20+BK23+BK26+BK29+BK32+BK35+BK38+BK41+BK44+BK47+BK50+BK53+BK56+BK59+BK62+BK65+BK68+BK71+BK74+BK77+BK80+BK83+BK86+BK89+BK92+BK95</f>
        <v>0</v>
      </c>
      <c r="BL98" s="144" t="n">
        <f aca="false">BL11+BL14+BL17+BL20+BL23+BL26+BL29+BL32+BL35+BL38+BL41+BL44+BL47+BL50+BL53+BL56+BL59+BL62+BL65+BL68+BL71+BL74+BL77+BL80+BL83+BL86+BL89+BL92+BL95</f>
        <v>0</v>
      </c>
      <c r="BM98" s="141" t="n">
        <f aca="false">BM11+BM14+BM17+BM20+BM23+BM26+BM29+BM32+BM35+BM38+BM41+BM44+BM47+BM50+BM53+BM56+BM59+BM62+BM65+BM68+BM71+BM74+BM77+BM80+BM83+BM86+BM89+BM92+BM95</f>
        <v>0</v>
      </c>
      <c r="BN98" s="141" t="n">
        <f aca="false">BN11+BN14+BN17+BN20+BN23+BN26+BN29+BN32+BN35+BN38+BN41+BN44+BN47+BN50+BN53+BN56+BN59+BN62+BN65+BN68+BN71+BN74+BN77+BN80+BN83+BN86+BN89+BN92+BN95</f>
        <v>0</v>
      </c>
      <c r="BO98" s="141" t="n">
        <f aca="false">BO11+BO14+BO17+BO20+BO23+BO26+BO29+BO32+BO35+BO38+BO41+BO44+BO47+BO50+BO53+BO56+BO59+BO62+BO65+BO68+BO71+BO74+BO77+BO80+BO83+BO86+BO89+BO92+BO95</f>
        <v>0</v>
      </c>
      <c r="BP98" s="141" t="n">
        <f aca="false">BP11+BP14+BP17+BP20+BP23+BP26+BP29+BP32+BP35+BP38+BP41+BP44+BP47+BP50+BP53+BP56+BP59+BP62+BP65+BP68+BP71+BP74+BP77+BP80+BP83+BP86+BP89+BP92+BP95</f>
        <v>0</v>
      </c>
      <c r="BQ98" s="141" t="n">
        <f aca="false">BQ11+BQ14+BQ17+BQ20+BQ23+BQ26+BQ29+BQ32+BQ35+BQ38+BQ41+BQ44+BQ47+BQ50+BQ53+BQ56+BQ59+BQ62+BQ65+BQ68+BQ71+BQ74+BQ77+BQ80+BQ83+BQ86+BQ89+BQ92+BQ95</f>
        <v>0</v>
      </c>
      <c r="BR98" s="141" t="n">
        <f aca="false">BR11+BR14+BR17+BR20+BR23+BR26+BR29+BR32+BR35+BR38+BR41+BR44+BR47+BR50+BR53+BR56+BR59+BR62+BR65+BR68+BR71+BR74+BR77+BR80+BR83+BR86+BR89+BR92+BR95</f>
        <v>0</v>
      </c>
      <c r="BS98" s="141" t="n">
        <f aca="false">BS11+BS14+BS17+BS20+BS23+BS26+BS29+BS32+BS35+BS38+BS41+BS44+BS47+BS50+BS53+BS56+BS59+BS62+BS65+BS68+BS71+BS74+BS77+BS80+BS83+BS86+BS89+BS92+BS95</f>
        <v>0</v>
      </c>
      <c r="BT98" s="141" t="n">
        <f aca="false">BT11+BT14+BT17+BT20+BT23+BT26+BT29+BT32+BT35+BT38+BT41+BT44+BT47+BT50+BT53+BT56+BT59+BT62+BT65+BT68+BT71+BT74+BT77+BT80+BT83+BT86+BT89+BT92+BT95</f>
        <v>0</v>
      </c>
      <c r="BU98" s="141" t="n">
        <f aca="false">BU11+BU14+BU17+BU20+BU23+BU26+BU29+BU32+BU35+BU38+BU41+BU44+BU47+BU50+BU53+BU56+BU59+BU62+BU65+BU68+BU71+BU74+BU77+BU80+BU83+BU86+BU89+BU92+BU95</f>
        <v>0</v>
      </c>
      <c r="BV98" s="141" t="n">
        <f aca="false">BV11+BV14+BV17+BV20+BV23+BV26+BV29+BV32+BV35+BV38+BV41+BV44+BV47+BV50+BV53+BV56+BV59+BV62+BV65+BV68+BV71+BV74+BV77+BV80+BV83+BV86+BV89+BV92+BV95</f>
        <v>0</v>
      </c>
      <c r="BW98" s="141" t="n">
        <f aca="false">BW11+BW14+BW17+BW20+BW23+BW26+BW29+BW32+BW35+BW38+BW41+BW44+BW47+BW50+BW53+BW56+BW59+BW62+BW65+BW68+BW71+BW74+BW77+BW80+BW83+BW86+BW89+BW92+BW95</f>
        <v>0</v>
      </c>
      <c r="BX98" s="141" t="n">
        <f aca="false">BX11+BX14+BX17+BX20+BX23+BX26+BX29+BX32+BX35+BX38+BX41+BX44+BX47+BX50+BX53+BX56+BX59+BX62+BX65+BX68+BX71+BX74+BX77+BX80+BX83+BX86+BX89+BX92+BX95</f>
        <v>0</v>
      </c>
      <c r="BY98" s="141" t="n">
        <f aca="false">BY11+BY14+BY17+BY20+BY23+BY26+BY29+BY32+BY35+BY38+BY41+BY44+BY47+BY50+BY53+BY56+BY59+BY62+BY65+BY68+BY71+BY74+BY77+BY80+BY83+BY86+BY89+BY92+BY95</f>
        <v>0</v>
      </c>
      <c r="BZ98" s="141" t="n">
        <f aca="false">BZ11+BZ14+BZ17+BZ20+BZ23+BZ26+BZ29+BZ32+BZ35+BZ38+BZ41+BZ44+BZ47+BZ50+BZ53+BZ56+BZ59+BZ62+BZ65+BZ68+BZ71+BZ74+BZ77+BZ80+BZ83+BZ86+BZ89+BZ92+BZ95</f>
        <v>0</v>
      </c>
      <c r="CA98" s="141" t="n">
        <f aca="false">CA11+CA14+CA17+CA20+CA23+CA26+CA29+CA32+CA35+CA38+CA41+CA44+CA47+CA50+CA53+CA56+CA59+CA62+CA65+CA68+CA71+CA74+CA77+CA80+CA83+CA86+CA89+CA92+CA95</f>
        <v>0</v>
      </c>
      <c r="CB98" s="141" t="n">
        <f aca="false">CB11+CB14+CB17+CB20+CB23+CB26+CB29+CB32+CB35+CB38+CB41+CB44+CB47+CB50+CB53+CB56+CB59+CB62+CB65+CB68+CB71+CB74+CB77+CB80+CB83+CB86+CB89+CB92+CB95</f>
        <v>0</v>
      </c>
      <c r="CC98" s="141" t="n">
        <f aca="false">CC11+CC14+CC17+CC20+CC23+CC26+CC29+CC32+CC35+CC38+CC41+CC44+CC47+CC50+CC53+CC56+CC59+CC62+CC65+CC68+CC71+CC74+CC77+CC80+CC83+CC86+CC89+CC92+CC95</f>
        <v>0</v>
      </c>
      <c r="CD98" s="141" t="n">
        <f aca="false">CD11+CD14+CD17+CD20+CD23+CD26+CD29+CD32+CD35+CD38+CD41+CD44+CD47+CD50+CD53+CD56+CD59+CD62+CD65+CD68+CD71+CD74+CD77+CD80+CD83+CD86+CD89+CD92+CD95</f>
        <v>0</v>
      </c>
      <c r="CE98" s="141" t="n">
        <f aca="false">CE11+CE14+CE17+CE20+CE23+CE26+CE29+CE32+CE35+CE38+CE41+CE44+CE47+CE50+CE53+CE56+CE59+CE62+CE65+CE68+CE71+CE74+CE77+CE80+CE83+CE86+CE89+CE92+CE95</f>
        <v>0</v>
      </c>
      <c r="CF98" s="145" t="n">
        <f aca="false">SUM(BK98:CE98)</f>
        <v>0</v>
      </c>
      <c r="CG98" s="155" t="n">
        <f aca="false">BJ98+CF98</f>
        <v>0</v>
      </c>
      <c r="CH98" s="147"/>
      <c r="CI98" s="148"/>
      <c r="CJ98" s="149"/>
    </row>
    <row r="99" s="150" customFormat="true" ht="19.5" hidden="false" customHeight="false" outlineLevel="0" collapsed="false">
      <c r="A99" s="156"/>
      <c r="B99" s="157" t="s">
        <v>101</v>
      </c>
      <c r="C99" s="141" t="n">
        <f aca="false">C12+C15+C18+C21+C24+C27+C30+C33+C36+C39+C42+C45+C48+C51+C54+C57+C60+C63+C66+C69+C72+C75+C78+C81+C84+C87+C90+C93+C96</f>
        <v>0</v>
      </c>
      <c r="D99" s="158" t="n">
        <f aca="false">D12+D15+D18+D21+D24+D27+D30+D33+D36+D39+D42+D45+D48+D51+D54+D57+D60+D63+D66+D69+D72+D75+D78+D81+D84+D87+D90+D93+D96</f>
        <v>0</v>
      </c>
      <c r="E99" s="158" t="n">
        <f aca="false">E12+E15+E18+E21+E24+E27+E30+E33+E36+E39+E42+E45+E48+E51+E54+E57+E60+E63+E66+E69+E72+E75+E78+E81+E84+E87+E90+E93+E96</f>
        <v>0</v>
      </c>
      <c r="F99" s="158" t="n">
        <f aca="false">F12+F15+F18+F21+F24+F27+F30+F33+F36+F39+F42+F45+F48+F51+F54+F57+F60+F63+F66+F69+F72+F75+F78+F81+F84+F87+F90+F93+F96</f>
        <v>0</v>
      </c>
      <c r="G99" s="158" t="n">
        <f aca="false">G12+G15+G18+G21+G24+G27+G30+G33+G36+G39+G42+G45+G48+G51+G54+G57+G60+G63+G66+G69+G72+G75+G78+G81+G84+G87+G90+G93+G96</f>
        <v>0</v>
      </c>
      <c r="H99" s="158" t="n">
        <f aca="false">H12+H15+H18+H21+H24+H27+H30+H33+H36+H39+H42+H45+H48+H51+H54+H57+H60+H63+H66+H69+H72+H75+H78+H81+H84+H87+H90+H93+H96</f>
        <v>0</v>
      </c>
      <c r="I99" s="158" t="n">
        <f aca="false">I12+I15+I18+I21+I24+I27+I30+I33+I36+I39+I42+I45+I48+I51+I54+I57+I60+I63+I66+I69+I72+I75+I78+I81+I84+I87+I90+I93+I96</f>
        <v>0</v>
      </c>
      <c r="J99" s="158" t="n">
        <f aca="false">J12+J15+J18+J21+J24+J27+J30+J33+J36+J39+J42+J45+J48+J51+J54+J57+J60+J63+J66+J69+J72+J75+J78+J81+J84+J87+J90+J93+J96</f>
        <v>0</v>
      </c>
      <c r="K99" s="158" t="n">
        <f aca="false">K12+K15+K18+K21+K24+K27+K30+K33+K36+K39+K42+K45+K48+K51+K54+K57+K60+K63+K66+K69+K72+K75+K78+K81+K84+K87+K90+K93+K96</f>
        <v>0</v>
      </c>
      <c r="L99" s="158" t="n">
        <f aca="false">L12+L15+L18+L21+L24+L27+L30+L33+L36+L39+L42+L45+L48+L51+L54+L57+L60+L63+L66+L69+L72+L75+L78+L81+L84+L87+L90+L93+L96</f>
        <v>0</v>
      </c>
      <c r="M99" s="158" t="n">
        <f aca="false">M12+M15+M18+M21+M24+M27+M30+M33+M36+M39+M42+M45+M48+M51+M54+M57+M60+M63+M66+M69+M72+M75+M78+M81+M84+M87+M90+M93+M96</f>
        <v>0</v>
      </c>
      <c r="N99" s="158" t="n">
        <f aca="false">N12+N15+N18+N21+N24+N27+N30+N33+N36+N39+N42+N45+N48+N51+N54+N57+N60+N63+N66+N69+N72+N75+N78+N81+N84+N87+N90+N93+N96</f>
        <v>0</v>
      </c>
      <c r="O99" s="158" t="n">
        <f aca="false">O12+O15+O18+O21+O24+O27+O30+O33+O36+O39+O42+O45+O48+O51+O54+O57+O60+O63+O66+O69+O72+O75+O78+O81+O84+O87+O90+O93+O96</f>
        <v>0</v>
      </c>
      <c r="P99" s="158" t="n">
        <f aca="false">P12+P15+P18+P21+P24+P27+P30+P33+P36+P39+P42+P45+P48+P51+P54+P57+P60+P63+P66+P69+P72+P75+P78+P81+P84+P87+P90+P93+P96</f>
        <v>0</v>
      </c>
      <c r="Q99" s="158" t="n">
        <f aca="false">Q12+Q15+Q18+Q21+Q24+Q27+Q30+Q33+Q36+Q39+Q42+Q45+Q48+Q51+Q54+Q57+Q60+Q63+Q66+Q69+Q72+Q75+Q78+Q81+Q84+Q87+Q90+Q93+Q96</f>
        <v>0</v>
      </c>
      <c r="R99" s="158" t="n">
        <f aca="false">R12+R15+R18+R21+R24+R27+R30+R33+R36+R39+R42+R45+R48+R51+R54+R57+R60+R63+R66+R69+R72+R75+R78+R81+R84+R87+R90+R93+R96</f>
        <v>0</v>
      </c>
      <c r="S99" s="158" t="n">
        <f aca="false">S12+S15+S18+S21+S24+S27+S30+S33+S36+S39+S42+S45+S48+S51+S54+S57+S60+S63+S66+S69+S72+S75+S78+S81+S84+S87+S90+S93+S96</f>
        <v>0</v>
      </c>
      <c r="T99" s="158" t="n">
        <f aca="false">T12+T15+T18+T21+T24+T27+T30+T33+T36+T39+T42+T45+T48+T51+T54+T57+T60+T63+T66+T69+T72+T75+T78+T81+T84+T87+T90+T93+T96</f>
        <v>0</v>
      </c>
      <c r="U99" s="158" t="n">
        <f aca="false">U12+U15+U18+U21+U24+U27+U30+U33+U36+U39+U42+U45+U48+U51+U54+U57+U60+U63+U66+U69+U72+U75+U78+U81+U84+U87+U90+U93+U96</f>
        <v>0</v>
      </c>
      <c r="V99" s="158" t="n">
        <f aca="false">V12+V15+V18+V21+V24+V27+V30+V33+V36+V39+V42+V45+V48+V51+V54+V57+V60+V63+V66+V69+V72+V75+V78+V81+V84+V87+V90+V93+V96</f>
        <v>0</v>
      </c>
      <c r="W99" s="158" t="n">
        <f aca="false">W12+W15+W18+W21+W24+W27+W30+W33+W36+W39+W42+W45+W48+W51+W54+W57+W60+W63+W66+W69+W72+W75+W78+W81+W84+W87+W90+W93+W96</f>
        <v>0</v>
      </c>
      <c r="X99" s="158" t="n">
        <f aca="false">X12+X15+X18+X21+X24+X27+X30+X33+X36+X39+X42+X45+X48+X51+X54+X57+X60+X63+X66+X69+X72+X75+X78+X81+X84+X87+X90+X93+X96</f>
        <v>0</v>
      </c>
      <c r="Y99" s="158" t="n">
        <f aca="false">Y12+Y15+Y18+Y21+Y24+Y27+Y30+Y33+Y36+Y39+Y42+Y45+Y48+Y51+Y54+Y57+Y60+Y63+Y66+Y69+Y72+Y75+Y78+Y81+Y84+Y87+Y90+Y93+Y96</f>
        <v>0</v>
      </c>
      <c r="Z99" s="158" t="n">
        <f aca="false">Z12+Z15+Z18+Z21+Z24+Z27+Z30+Z33+Z36+Z39+Z42+Z45+Z48+Z51+Z54+Z57+Z60+Z63+Z66+Z69+Z72+Z75+Z78+Z81+Z84+Z87+Z90+Z93+Z96</f>
        <v>0</v>
      </c>
      <c r="AA99" s="158" t="n">
        <f aca="false">AA12+AA15+AA18+AA21+AA24+AA27+AA30+AA33+AA36+AA39+AA42+AA45+AA48+AA51+AA54+AA57+AA60+AA63+AA66+AA69+AA72+AA75+AA78+AA81+AA84+AA87+AA90+AA93+AA96</f>
        <v>0</v>
      </c>
      <c r="AB99" s="158" t="n">
        <f aca="false">AB12+AB15+AB18+AB21+AB24+AB27+AB30+AB33+AB36+AB39+AB42+AB45+AB48+AB51+AB54+AB57+AB60+AB63+AB66+AB69+AB72+AB75+AB78+AB81+AB84+AB87+AB90+AB93+AB96</f>
        <v>0</v>
      </c>
      <c r="AC99" s="158" t="n">
        <f aca="false">AC12+AC15+AC18+AC21+AC24+AC27+AC30+AC33+AC36+AC39+AC42+AC45+AC48+AC51+AC54+AC57+AC60+AC63+AC66+AC69+AC72+AC75+AC78+AC81+AC84+AC87+AC90+AC93+AC96</f>
        <v>0</v>
      </c>
      <c r="AD99" s="158" t="n">
        <f aca="false">AD12+AD15+AD18+AD21+AD24+AD27+AD30+AD33+AD36+AD39+AD42+AD45+AD48+AD51+AD54+AD57+AD60+AD63+AD66+AD69+AD72+AD75+AD78+AD81+AD84+AD87+AD90+AD93+AD96</f>
        <v>0</v>
      </c>
      <c r="AE99" s="158" t="n">
        <f aca="false">AE12+AE15+AE18+AE21+AE24+AE27+AE30+AE33+AE36+AE39+AE42+AE45+AE48+AE51+AE54+AE57+AE60+AE63+AE66+AE69+AE72+AE75+AE78+AE81+AE84+AE87+AE90+AE93+AE96</f>
        <v>0</v>
      </c>
      <c r="AF99" s="158" t="n">
        <f aca="false">AF12+AF15+AF18+AF21+AF24+AF27+AF30+AF33+AF36+AF39+AF42+AF45+AF48+AF51+AF54+AF57+AF60+AF63+AF66+AF69+AF72+AF75+AF78+AF81+AF84+AF87+AF90+AF93+AF96</f>
        <v>0</v>
      </c>
      <c r="AG99" s="158" t="n">
        <f aca="false">AG12+AG15+AG18+AG21+AG24+AG27+AG30+AG33+AG36+AG39+AG42+AG45+AG48+AG51+AG54+AG57+AG60+AG63+AG66+AG69+AG72+AG75+AG78+AG81+AG84+AG87+AG90+AG93+AG96</f>
        <v>0</v>
      </c>
      <c r="AH99" s="158" t="n">
        <f aca="false">AH12+AH15+AH18+AH21+AH24+AH27+AH30+AH33+AH36+AH39+AH42+AH45+AH48+AH51+AH54+AH57+AH60+AH63+AH66+AH69+AH72+AH75+AH78+AH81+AH84+AH87+AH90+AH93+AH96</f>
        <v>0</v>
      </c>
      <c r="AI99" s="158" t="n">
        <f aca="false">AI12+AI15+AI18+AI21+AI24+AI27+AI30+AI33+AI36+AI39+AI42+AI45+AI48+AI51+AI54+AI57+AI60+AI63+AI66+AI69+AI72+AI75+AI78+AI81+AI84+AI87+AI90+AI93+AI96</f>
        <v>0</v>
      </c>
      <c r="AJ99" s="158" t="n">
        <f aca="false">AJ12+AJ15+AJ18+AJ21+AJ24+AJ27+AJ30+AJ33+AJ36+AJ39+AJ42+AJ45+AJ48+AJ51+AJ54+AJ57+AJ60+AJ63+AJ66+AJ69+AJ72+AJ75+AJ78+AJ81+AJ84+AJ87+AJ90+AJ93+AJ96</f>
        <v>0</v>
      </c>
      <c r="AK99" s="158" t="n">
        <f aca="false">AK12+AK15+AK18+AK21+AK24+AK27+AK30+AK33+AK36+AK39+AK42+AK45+AK48+AK51+AK54+AK57+AK60+AK63+AK66+AK69+AK72+AK75+AK78+AK81+AK84+AK87+AK90+AK93+AK96</f>
        <v>0</v>
      </c>
      <c r="AL99" s="158" t="n">
        <f aca="false">AL12+AL15+AL18+AL21+AL24+AL27+AL30+AL33+AL36+AL39+AL42+AL45+AL48+AL51+AL54+AL57+AL60+AL63+AL66+AL69+AL72+AL75+AL78+AL81+AL84+AL87+AL90+AL93+AL96</f>
        <v>0</v>
      </c>
      <c r="AM99" s="158" t="n">
        <f aca="false">AM12+AM15+AM18+AM21+AM24+AM27+AM30+AM33+AM36+AM39+AM42+AM45+AM48+AM51+AM54+AM57+AM60+AM63+AM66+AM69+AM72+AM75+AM78+AM81+AM84+AM87+AM90+AM93+AM96</f>
        <v>0</v>
      </c>
      <c r="AN99" s="158" t="n">
        <f aca="false">AN12+AN15+AN18+AN21+AN24+AN27+AN30+AN33+AN36+AN39+AN42+AN45+AN48+AN51+AN54+AN57+AN60+AN63+AN66+AN69+AN72+AN75+AN78+AN81+AN84+AN87+AN90+AN93+AN96</f>
        <v>0</v>
      </c>
      <c r="AO99" s="158" t="n">
        <f aca="false">AO12+AO15+AO18+AO21+AO24+AO27+AO30+AO33+AO36+AO39+AO42+AO45+AO48+AO51+AO54+AO57+AO60+AO63+AO66+AO69+AO72+AO75+AO78+AO81+AO84+AO87+AO90+AO93+AO96</f>
        <v>0</v>
      </c>
      <c r="AP99" s="158" t="n">
        <f aca="false">AP12+AP15+AP18+AP21+AP24+AP27+AP30+AP33+AP36+AP39+AP42+AP45+AP48+AP51+AP54+AP57+AP60+AP63+AP66+AP69+AP72+AP75+AP78+AP81+AP84+AP87+AP90+AP93+AP96</f>
        <v>0</v>
      </c>
      <c r="AQ99" s="158" t="n">
        <f aca="false">AQ12+AQ15+AQ18+AQ21+AQ24+AQ27+AQ30+AQ33+AQ36+AQ39+AQ42+AQ45+AQ48+AQ51+AQ54+AQ57+AQ60+AQ63+AQ66+AQ69+AQ72+AQ75+AQ78+AQ81+AQ84+AQ87+AQ90+AQ93+AQ96</f>
        <v>0</v>
      </c>
      <c r="AR99" s="158" t="n">
        <f aca="false">AR12+AR15+AR18+AR21+AR24+AR27+AR30+AR33+AR36+AR39+AR42+AR45+AR48+AR51+AR54+AR57+AR60+AR63+AR66+AR69+AR72+AR75+AR78+AR81+AR84+AR87+AR90+AR93+AR96</f>
        <v>0</v>
      </c>
      <c r="AS99" s="158" t="n">
        <f aca="false">AS12+AS15+AS18+AS21+AS24+AS27+AS30+AS33+AS36+AS39+AS42+AS45+AS48+AS51+AS54+AS57+AS60+AS63+AS66+AS69+AS72+AS75+AS78+AS81+AS84+AS87+AS90+AS93+AS96</f>
        <v>0</v>
      </c>
      <c r="AT99" s="158" t="n">
        <f aca="false">AT12+AT15+AT18+AT21+AT24+AT27+AT30+AT33+AT36+AT39+AT42+AT45+AT48+AT51+AT54+AT57+AT60+AT63+AT66+AT69+AT72+AT75+AT78+AT81+AT84+AT87+AT90+AT93+AT96</f>
        <v>0</v>
      </c>
      <c r="AU99" s="158" t="n">
        <f aca="false">AU12+AU15+AU18+AU21+AU24+AU27+AU30+AU33+AU36+AU39+AU42+AU45+AU48+AU51+AU54+AU57+AU60+AU63+AU66+AU69+AU72+AU75+AU78+AU81+AU84+AU87+AU90+AU93+AU96</f>
        <v>0</v>
      </c>
      <c r="AV99" s="158" t="n">
        <f aca="false">AV12+AV15+AV18+AV21+AV24+AV27+AV30+AV33+AV36+AV39+AV42+AV45+AV48+AV51+AV54+AV57+AV60+AV63+AV66+AV69+AV72+AV75+AV78+AV81+AV84+AV87+AV90+AV93+AV96</f>
        <v>0</v>
      </c>
      <c r="AW99" s="158" t="n">
        <f aca="false">AW12+AW15+AW18+AW21+AW24+AW27+AW30+AW33+AW36+AW39+AW42+AW45+AW48+AW51+AW54+AW57+AW60+AW63+AW66+AW69+AW72+AW75+AW78+AW81+AW84+AW87+AW90+AW93+AW96</f>
        <v>0</v>
      </c>
      <c r="AX99" s="158" t="n">
        <f aca="false">AX12+AX15+AX18+AX21+AX24+AX27+AX30+AX33+AX36+AX39+AX42+AX45+AX48+AX51+AX54+AX57+AX60+AX63+AX66+AX69+AX72+AX75+AX78+AX81+AX84+AX87+AX90+AX93+AX96</f>
        <v>0</v>
      </c>
      <c r="AY99" s="158" t="n">
        <f aca="false">AY12+AY15+AY18+AY21+AY24+AY27+AY30+AY33+AY36+AY39+AY42+AY45+AY48+AY51+AY54+AY57+AY60+AY63+AY66+AY69+AY72+AY75+AY78+AY81+AY84+AY87+AY90+AY93+AY96</f>
        <v>0</v>
      </c>
      <c r="AZ99" s="158" t="n">
        <f aca="false">AZ12+AZ15+AZ18+AZ21+AZ24+AZ27+AZ30+AZ33+AZ36+AZ39+AZ42+AZ45+AZ48+AZ51+AZ54+AZ57+AZ60+AZ63+AZ66+AZ69+AZ72+AZ75+AZ78+AZ81+AZ84+AZ87+AZ90+AZ93+AZ96</f>
        <v>0</v>
      </c>
      <c r="BA99" s="158" t="n">
        <f aca="false">BA12+BA15+BA18+BA21+BA24+BA27+BA30+BA33+BA36+BA39+BA42+BA45+BA48+BA51+BA54+BA57+BA60+BA63+BA66+BA69+BA72+BA75+BA78+BA81+BA84+BA87+BA90+BA93+BA96</f>
        <v>0</v>
      </c>
      <c r="BB99" s="158" t="n">
        <f aca="false">BB12+BB15+BB18+BB21+BB24+BB27+BB30+BB33+BB36+BB39+BB42+BB45+BB48+BB51+BB54+BB57+BB60+BB63+BB66+BB69+BB72+BB75+BB78+BB81+BB84+BB87+BB90+BB93+BB96</f>
        <v>0</v>
      </c>
      <c r="BC99" s="158" t="n">
        <f aca="false">BC12+BC15+BC18+BC21+BC24+BC27+BC30+BC33+BC36+BC39+BC42+BC45+BC48+BC51+BC54+BC57+BC60+BC63+BC66+BC69+BC72+BC75+BC78+BC81+BC84+BC87+BC90+BC93+BC96</f>
        <v>0</v>
      </c>
      <c r="BD99" s="158" t="n">
        <f aca="false">BD12+BD15+BD18+BD21+BD24+BD27+BD30+BD33+BD36+BD39+BD42+BD45+BD48+BD51+BD54+BD57+BD60+BD63+BD66+BD69+BD72+BD75+BD78+BD81+BD84+BD87+BD90+BD93+BD96</f>
        <v>0</v>
      </c>
      <c r="BE99" s="158" t="n">
        <f aca="false">BE12+BE15+BE18+BE21+BE24+BE27+BE30+BE33+BE36+BE39+BE42+BE45+BE48+BE51+BE54+BE57+BE60+BE63+BE66+BE69+BE72+BE75+BE78+BE81+BE84+BE87+BE90+BE93+BE96</f>
        <v>0</v>
      </c>
      <c r="BF99" s="158" t="n">
        <f aca="false">BF12+BF15+BF18+BF21+BF24+BF27+BF30+BF33+BF36+BF39+BF42+BF45+BF48+BF51+BF54+BF57+BF60+BF63+BF66+BF69+BF72+BF75+BF78+BF81+BF84+BF87+BF90+BF93+BF96</f>
        <v>0</v>
      </c>
      <c r="BG99" s="158" t="n">
        <f aca="false">BG12+BG15+BG18+BG21+BG24+BG27+BG30+BG33+BG36+BG39+BG42+BG45+BG48+BG51+BG54+BG57+BG60+BG63+BG66+BG69+BG72+BG75+BG78+BG81+BG84+BG87+BG90+BG93+BG96</f>
        <v>0</v>
      </c>
      <c r="BH99" s="158" t="n">
        <f aca="false">BH12+BH15+BH18+BH21+BH24+BH27+BH30+BH33+BH36+BH39+BH42+BH45+BH48+BH51+BH54+BH57+BH60+BH63+BH66+BH69+BH72+BH75+BH78+BH81+BH84+BH87+BH90+BH93+BH96</f>
        <v>0</v>
      </c>
      <c r="BI99" s="158" t="n">
        <f aca="false">BI12+BI15+BI18+BI21+BI24+BI27+BI30+BI33+BI36+BI39+BI42+BI45+BI48+BI51+BI54+BI57+BI60+BI63+BI66+BI69+BI72+BI75+BI78+BI81+BI84+BI87+BI90+BI93+BI96</f>
        <v>0</v>
      </c>
      <c r="BJ99" s="159" t="n">
        <f aca="false">SUM(C99:BI99)</f>
        <v>0</v>
      </c>
      <c r="BK99" s="160" t="n">
        <f aca="false">BK12+BK15+BK18+BK21+BK24+BK27+BK30+BK33+BK36+BK39+BK42+BK45+BK48+BK51+BK54+BK57+BK60+BK63+BK66+BK69+BK72+BK75+BK78+BK81+BK84+BK87+BK90+BK93+BK96</f>
        <v>0</v>
      </c>
      <c r="BL99" s="161" t="n">
        <f aca="false">BL12+BL15+BL18+BL21+BL24+BL27+BL30+BL33+BL36+BL39+BL42+BL45+BL48+BL51+BL54+BL57+BL60+BL63+BL66+BL69+BL72+BL75+BL78+BL81+BL84+BL87+BL90+BL93+BL96</f>
        <v>0</v>
      </c>
      <c r="BM99" s="162" t="n">
        <f aca="false">BM12+BM15+BM18+BM21+BM24+BM27+BM30+BM33+BM36+BM39+BM42+BM45+BM48+BM51+BM54+BM57+BM60+BM63+BM66+BM69+BM72+BM75+BM78+BM81+BM84+BM87+BM90+BM93+BM96</f>
        <v>0</v>
      </c>
      <c r="BN99" s="162" t="n">
        <f aca="false">BN12+BN15+BN18+BN21+BN24+BN27+BN30+BN33+BN36+BN39+BN42+BN45+BN48+BN51+BN54+BN57+BN60+BN63+BN66+BN69+BN72+BN75+BN78+BN81+BN84+BN87+BN90+BN93+BN96</f>
        <v>0</v>
      </c>
      <c r="BO99" s="162" t="n">
        <f aca="false">BO12+BO15+BO18+BO21+BO24+BO27+BO30+BO33+BO36+BO39+BO42+BO45+BO48+BO51+BO54+BO57+BO60+BO63+BO66+BO69+BO72+BO75+BO78+BO81+BO84+BO87+BO90+BO93+BO96</f>
        <v>0</v>
      </c>
      <c r="BP99" s="162" t="n">
        <f aca="false">BP12+BP15+BP18+BP21+BP24+BP27+BP30+BP33+BP36+BP39+BP42+BP45+BP48+BP51+BP54+BP57+BP60+BP63+BP66+BP69+BP72+BP75+BP78+BP81+BP84+BP87+BP90+BP93+BP96</f>
        <v>0</v>
      </c>
      <c r="BQ99" s="162" t="n">
        <f aca="false">BQ12+BQ15+BQ18+BQ21+BQ24+BQ27+BQ30+BQ33+BQ36+BQ39+BQ42+BQ45+BQ48+BQ51+BQ54+BQ57+BQ60+BQ63+BQ66+BQ69+BQ72+BQ75+BQ78+BQ81+BQ84+BQ87+BQ90+BQ93+BQ96</f>
        <v>0</v>
      </c>
      <c r="BR99" s="162" t="n">
        <f aca="false">BR12+BR15+BR18+BR21+BR24+BR27+BR30+BR33+BR36+BR39+BR42+BR45+BR48+BR51+BR54+BR57+BR60+BR63+BR66+BR69+BR72+BR75+BR78+BR81+BR84+BR87+BR90+BR93+BR96</f>
        <v>0</v>
      </c>
      <c r="BS99" s="162" t="n">
        <f aca="false">BS12+BS15+BS18+BS21+BS24+BS27+BS30+BS33+BS36+BS39+BS42+BS45+BS48+BS51+BS54+BS57+BS60+BS63+BS66+BS69+BS72+BS75+BS78+BS81+BS84+BS87+BS90+BS93+BS96</f>
        <v>0</v>
      </c>
      <c r="BT99" s="162" t="n">
        <f aca="false">BT12+BT15+BT18+BT21+BT24+BT27+BT30+BT33+BT36+BT39+BT42+BT45+BT48+BT51+BT54+BT57+BT60+BT63+BT66+BT69+BT72+BT75+BT78+BT81+BT84+BT87+BT90+BT93+BT96</f>
        <v>0</v>
      </c>
      <c r="BU99" s="162" t="n">
        <f aca="false">BU12+BU15+BU18+BU21+BU24+BU27+BU30+BU33+BU36+BU39+BU42+BU45+BU48+BU51+BU54+BU57+BU60+BU63+BU66+BU69+BU72+BU75+BU78+BU81+BU84+BU87+BU90+BU93+BU96</f>
        <v>0</v>
      </c>
      <c r="BV99" s="162" t="n">
        <f aca="false">BV12+BV15+BV18+BV21+BV24+BV27+BV30+BV33+BV36+BV39+BV42+BV45+BV48+BV51+BV54+BV57+BV60+BV63+BV66+BV69+BV72+BV75+BV78+BV81+BV84+BV87+BV90+BV93+BV96</f>
        <v>0</v>
      </c>
      <c r="BW99" s="162" t="n">
        <f aca="false">BW12+BW15+BW18+BW21+BW24+BW27+BW30+BW33+BW36+BW39+BW42+BW45+BW48+BW51+BW54+BW57+BW60+BW63+BW66+BW69+BW72+BW75+BW78+BW81+BW84+BW87+BW90+BW93+BW96</f>
        <v>0</v>
      </c>
      <c r="BX99" s="162" t="n">
        <f aca="false">BX12+BX15+BX18+BX21+BX24+BX27+BX30+BX33+BX36+BX39+BX42+BX45+BX48+BX51+BX54+BX57+BX60+BX63+BX66+BX69+BX72+BX75+BX78+BX81+BX84+BX87+BX90+BX93+BX96</f>
        <v>0</v>
      </c>
      <c r="BY99" s="162" t="n">
        <f aca="false">BY12+BY15+BY18+BY21+BY24+BY27+BY30+BY33+BY36+BY39+BY42+BY45+BY48+BY51+BY54+BY57+BY60+BY63+BY66+BY69+BY72+BY75+BY78+BY81+BY84+BY87+BY90+BY93+BY96</f>
        <v>0</v>
      </c>
      <c r="BZ99" s="162" t="n">
        <f aca="false">BZ12+BZ15+BZ18+BZ21+BZ24+BZ27+BZ30+BZ33+BZ36+BZ39+BZ42+BZ45+BZ48+BZ51+BZ54+BZ57+BZ60+BZ63+BZ66+BZ69+BZ72+BZ75+BZ78+BZ81+BZ84+BZ87+BZ90+BZ93+BZ96</f>
        <v>0</v>
      </c>
      <c r="CA99" s="162" t="n">
        <f aca="false">CA12+CA15+CA18+CA21+CA24+CA27+CA30+CA33+CA36+CA39+CA42+CA45+CA48+CA51+CA54+CA57+CA60+CA63+CA66+CA69+CA72+CA75+CA78+CA81+CA84+CA87+CA90+CA93+CA96</f>
        <v>0</v>
      </c>
      <c r="CB99" s="162" t="n">
        <f aca="false">CB12+CB15+CB18+CB21+CB24+CB27+CB30+CB33+CB36+CB39+CB42+CB45+CB48+CB51+CB54+CB57+CB60+CB63+CB66+CB69+CB72+CB75+CB78+CB81+CB84+CB87+CB90+CB93+CB96</f>
        <v>0</v>
      </c>
      <c r="CC99" s="162" t="n">
        <f aca="false">CC12+CC15+CC18+CC21+CC24+CC27+CC30+CC33+CC36+CC39+CC42+CC45+CC48+CC51+CC54+CC57+CC60+CC63+CC66+CC69+CC72+CC75+CC78+CC81+CC84+CC87+CC90+CC93+CC96</f>
        <v>0</v>
      </c>
      <c r="CD99" s="162" t="n">
        <f aca="false">CD12+CD15+CD18+CD21+CD24+CD27+CD30+CD33+CD36+CD39+CD42+CD45+CD48+CD51+CD54+CD57+CD60+CD63+CD66+CD69+CD72+CD75+CD78+CD81+CD84+CD87+CD90+CD93+CD96</f>
        <v>0</v>
      </c>
      <c r="CE99" s="162" t="n">
        <f aca="false">CE12+CE15+CE18+CE21+CE24+CE27+CE30+CE33+CE36+CE39+CE42+CE45+CE48+CE51+CE54+CE57+CE60+CE63+CE66+CE69+CE72+CE75+CE78+CE81+CE84+CE87+CE90+CE93+CE96</f>
        <v>0</v>
      </c>
      <c r="CF99" s="145" t="n">
        <f aca="false">SUM(BK99:CE99)</f>
        <v>0</v>
      </c>
      <c r="CG99" s="163" t="n">
        <f aca="false">BJ99+CF99</f>
        <v>0</v>
      </c>
      <c r="CH99" s="147"/>
      <c r="CI99" s="148"/>
      <c r="CJ99" s="149"/>
    </row>
  </sheetData>
  <sheetProtection sheet="true" password="e9d3" objects="true" scenarios="true" selectLockedCells="true"/>
  <mergeCells count="109">
    <mergeCell ref="C1:N1"/>
    <mergeCell ref="O1:Q1"/>
    <mergeCell ref="R1:W1"/>
    <mergeCell ref="B2:F2"/>
    <mergeCell ref="P2:T6"/>
    <mergeCell ref="A3:B3"/>
    <mergeCell ref="C3:E3"/>
    <mergeCell ref="F3:H3"/>
    <mergeCell ref="X3:AA3"/>
    <mergeCell ref="F4:H4"/>
    <mergeCell ref="I4:K4"/>
    <mergeCell ref="B5:E5"/>
    <mergeCell ref="B6:D6"/>
    <mergeCell ref="C7:U7"/>
    <mergeCell ref="V7:AJ7"/>
    <mergeCell ref="AK7:AZ7"/>
    <mergeCell ref="BA7:BI7"/>
    <mergeCell ref="CI8:CJ8"/>
    <mergeCell ref="A9:B9"/>
    <mergeCell ref="CH10:CH12"/>
    <mergeCell ref="CI10:CI12"/>
    <mergeCell ref="CJ10:CJ12"/>
    <mergeCell ref="CH13:CH15"/>
    <mergeCell ref="CI13:CI15"/>
    <mergeCell ref="CJ13:CJ15"/>
    <mergeCell ref="CH16:CH18"/>
    <mergeCell ref="CI16:CI18"/>
    <mergeCell ref="CJ16:CJ18"/>
    <mergeCell ref="CH19:CH21"/>
    <mergeCell ref="CI19:CI21"/>
    <mergeCell ref="CJ19:CJ21"/>
    <mergeCell ref="CH22:CH24"/>
    <mergeCell ref="CI22:CI24"/>
    <mergeCell ref="CJ22:CJ24"/>
    <mergeCell ref="CH25:CH27"/>
    <mergeCell ref="CI25:CI27"/>
    <mergeCell ref="CJ25:CJ27"/>
    <mergeCell ref="CH28:CH30"/>
    <mergeCell ref="CI28:CI30"/>
    <mergeCell ref="CJ28:CJ30"/>
    <mergeCell ref="CH31:CH33"/>
    <mergeCell ref="CI31:CI33"/>
    <mergeCell ref="CJ31:CJ33"/>
    <mergeCell ref="CH34:CH36"/>
    <mergeCell ref="CI34:CI36"/>
    <mergeCell ref="CJ34:CJ36"/>
    <mergeCell ref="CH37:CH39"/>
    <mergeCell ref="CI37:CI39"/>
    <mergeCell ref="CJ37:CJ39"/>
    <mergeCell ref="CH40:CH42"/>
    <mergeCell ref="CI40:CI42"/>
    <mergeCell ref="CJ40:CJ42"/>
    <mergeCell ref="CH43:CH45"/>
    <mergeCell ref="CI43:CI45"/>
    <mergeCell ref="CJ43:CJ45"/>
    <mergeCell ref="CH46:CH48"/>
    <mergeCell ref="CI46:CI48"/>
    <mergeCell ref="CJ46:CJ48"/>
    <mergeCell ref="CH49:CH51"/>
    <mergeCell ref="CI49:CI51"/>
    <mergeCell ref="CJ49:CJ51"/>
    <mergeCell ref="CH52:CH54"/>
    <mergeCell ref="CI52:CI54"/>
    <mergeCell ref="CJ52:CJ54"/>
    <mergeCell ref="CH55:CH57"/>
    <mergeCell ref="CI55:CI57"/>
    <mergeCell ref="CJ55:CJ57"/>
    <mergeCell ref="CH58:CH60"/>
    <mergeCell ref="CI58:CI60"/>
    <mergeCell ref="CJ58:CJ60"/>
    <mergeCell ref="CH61:CH63"/>
    <mergeCell ref="CI61:CI63"/>
    <mergeCell ref="CJ61:CJ63"/>
    <mergeCell ref="CH64:CH66"/>
    <mergeCell ref="CI64:CI66"/>
    <mergeCell ref="CJ64:CJ66"/>
    <mergeCell ref="CH67:CH69"/>
    <mergeCell ref="CI67:CI69"/>
    <mergeCell ref="CJ67:CJ69"/>
    <mergeCell ref="CH70:CH72"/>
    <mergeCell ref="CI70:CI72"/>
    <mergeCell ref="CJ70:CJ72"/>
    <mergeCell ref="CH73:CH75"/>
    <mergeCell ref="CI73:CI75"/>
    <mergeCell ref="CJ73:CJ75"/>
    <mergeCell ref="CH76:CH78"/>
    <mergeCell ref="CI76:CI78"/>
    <mergeCell ref="CJ76:CJ78"/>
    <mergeCell ref="CH79:CH81"/>
    <mergeCell ref="CI79:CI81"/>
    <mergeCell ref="CJ79:CJ81"/>
    <mergeCell ref="CH82:CH84"/>
    <mergeCell ref="CI82:CI84"/>
    <mergeCell ref="CJ82:CJ84"/>
    <mergeCell ref="CH85:CH87"/>
    <mergeCell ref="CI85:CI87"/>
    <mergeCell ref="CJ85:CJ87"/>
    <mergeCell ref="CH88:CH90"/>
    <mergeCell ref="CI88:CI90"/>
    <mergeCell ref="CJ88:CJ90"/>
    <mergeCell ref="CH91:CH93"/>
    <mergeCell ref="CI91:CI93"/>
    <mergeCell ref="CJ91:CJ93"/>
    <mergeCell ref="CH94:CH96"/>
    <mergeCell ref="CI94:CI96"/>
    <mergeCell ref="CJ94:CJ96"/>
    <mergeCell ref="CH97:CH99"/>
    <mergeCell ref="CI97:CI99"/>
    <mergeCell ref="CJ97:CJ99"/>
  </mergeCells>
  <conditionalFormatting sqref="CH11:CH12 CH14:CH15 CH17:CH18 CH20:CH21 CH23:CH24 CH26:CH27 CH29:CH30 CH32:CH33 CH35:CH36 CH38:CH39 CH41:CH42 CH44:CH45 CH47:CH48 CH50:CH51 CH53:CH54 CH56:CH57 CH59:CH60 CH62:CH63 CH65:CH66 CH68:CH69 CH71:CH72 CH74:CH75 CH77:CH78 CH80:CH81 CH83:CH84 CH86:CH87 CH89:CH90 CH92:CH93 CH95:CH99 C9:CG99">
    <cfRule type="cellIs" priority="2" operator="lessThan" aboveAverage="0" equalAverage="0" bottom="0" percent="0" rank="0" text="" dxfId="0">
      <formula>0</formula>
    </cfRule>
  </conditionalFormatting>
  <conditionalFormatting sqref="CH9:CH10 CH13 CH16 CH19 CH22 CH25 CH28 CH31 CH34 CH37 CH40 CH43 CH46 CH49 CH52 CH55 CH58 CH61 CH64 CH67 CH70 CH73 CH76 CH79 CH82 CH85 CH88 CH91 CH94"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Il numero di giorni deve essere compreso tra 1 e 29." errorStyle="stop" operator="between" showDropDown="false" showErrorMessage="true" showInputMessage="false" sqref="I3" type="whole">
      <formula1>1</formula1>
      <formula2>2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1:32:44Z</dcterms:created>
  <dc:creator>Loda Nicola</dc:creator>
  <dc:description/>
  <dc:language>en-US</dc:language>
  <cp:lastModifiedBy>Biondi Cristina</cp:lastModifiedBy>
  <dcterms:modified xsi:type="dcterms:W3CDTF">2022-11-08T14:35:28Z</dcterms:modified>
  <cp:revision>0</cp:revision>
  <dc:subject/>
  <dc:title/>
</cp:coreProperties>
</file>